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50">
  <si>
    <r>
      <rPr>
        <b val="true"/>
        <sz val="11"/>
        <rFont val="Calibri"/>
        <family val="2"/>
      </rPr>
      <t xml:space="preserve">Ronde van Drenthe - </t>
    </r>
    <r>
      <rPr>
        <b val="true"/>
        <sz val="11"/>
        <color rgb="FF0066CC"/>
        <rFont val="Calibri"/>
        <family val="2"/>
      </rPr>
      <t xml:space="preserve">ZONDAG 11 MAART 2018 </t>
    </r>
  </si>
  <si>
    <t xml:space="preserve">Km</t>
  </si>
  <si>
    <t xml:space="preserve">te rijden</t>
  </si>
  <si>
    <t xml:space="preserve">Omschrijving</t>
  </si>
  <si>
    <t xml:space="preserve">Tijdschema</t>
  </si>
  <si>
    <t xml:space="preserve">Start Emmen - Gemeentehuis Emmen</t>
  </si>
  <si>
    <t xml:space="preserve">Neutralisatie</t>
  </si>
  <si>
    <t xml:space="preserve">Neutrale start Gemeentehuis - r.a. Hondsrugweg - Hondsrug tunnel - VKL rechtdoor Hondsrugweg - 2x rotonde r.d. Hondsrugweg - rotonde l.a. Veldstukken - r.a. Ericasestraat - Einde Emmen</t>
  </si>
  <si>
    <t xml:space="preserve">Officiele start bij bord Einde Emmen</t>
  </si>
  <si>
    <t xml:space="preserve">Einde Emmen</t>
  </si>
  <si>
    <t xml:space="preserve">Rotonde r.d. Ericasestraat</t>
  </si>
  <si>
    <t xml:space="preserve">l.a. Verlengde Herendijk</t>
  </si>
  <si>
    <t xml:space="preserve">l.a. Tweede Boerwijk WZ</t>
  </si>
  <si>
    <t xml:space="preserve">l.a Eerste Boerwijk OZ</t>
  </si>
  <si>
    <t xml:space="preserve">l.a. Oranjekanaal ZZ</t>
  </si>
  <si>
    <t xml:space="preserve">r.a. en direct l.a. Oranjekanaal NZ</t>
  </si>
  <si>
    <t xml:space="preserve">r.a. Zuidbargerstraat</t>
  </si>
  <si>
    <t xml:space="preserve">Rotonde r.a. Hondsrugweg</t>
  </si>
  <si>
    <t xml:space="preserve">VKL rechtdoor Hondsrugweg</t>
  </si>
  <si>
    <t xml:space="preserve">Hondsrugtunnel</t>
  </si>
  <si>
    <t xml:space="preserve">r.a. Weerdingerstraat</t>
  </si>
  <si>
    <t xml:space="preserve">Weerdingerstraat Gem. Emmen/Bike4You  SPRINT </t>
  </si>
  <si>
    <t xml:space="preserve">Weerdinge</t>
  </si>
  <si>
    <t xml:space="preserve">Weerdingerstraat</t>
  </si>
  <si>
    <t xml:space="preserve">l.a. Meerbosweg</t>
  </si>
  <si>
    <t xml:space="preserve">Einde Weerdinge</t>
  </si>
  <si>
    <t xml:space="preserve">Meerbosweg</t>
  </si>
  <si>
    <t xml:space="preserve">Weerdingerzandweg KEIEN</t>
  </si>
  <si>
    <t xml:space="preserve">Valthe</t>
  </si>
  <si>
    <t xml:space="preserve">EINDE KEIEN</t>
  </si>
  <si>
    <t xml:space="preserve">l.a Schoolstraat</t>
  </si>
  <si>
    <t xml:space="preserve">Schoolstraat wordt Odoornerweg</t>
  </si>
  <si>
    <t xml:space="preserve">rotonde rechtdoor Odoornerweg vervolgen</t>
  </si>
  <si>
    <t xml:space="preserve">Einde Valthe</t>
  </si>
  <si>
    <t xml:space="preserve">r.a. burg. Van Rooyenpad (Valtherzandweg) keienstrook/pave</t>
  </si>
  <si>
    <t xml:space="preserve">START KEIEN TIJDREGISTRATIE</t>
  </si>
  <si>
    <t xml:space="preserve">r.a. Dalakkersweg keienstrook/pave</t>
  </si>
  <si>
    <r>
      <rPr>
        <b val="true"/>
        <sz val="11"/>
        <color rgb="FF008000"/>
        <rFont val="Calibri"/>
        <family val="2"/>
      </rPr>
      <t xml:space="preserve">einde keien </t>
    </r>
    <r>
      <rPr>
        <sz val="11"/>
        <rFont val="Calibri"/>
        <family val="2"/>
      </rPr>
      <t xml:space="preserve">l.a. Valtherweg</t>
    </r>
  </si>
  <si>
    <t xml:space="preserve">EINDE KEIEN TIJDREGISTRATIE</t>
  </si>
  <si>
    <t xml:space="preserve">Exloo</t>
  </si>
  <si>
    <t xml:space="preserve">l.a. Hoofdstraat</t>
  </si>
  <si>
    <t xml:space="preserve">r.a. Boslaan</t>
  </si>
  <si>
    <t xml:space="preserve">Einde Exloo</t>
  </si>
  <si>
    <t xml:space="preserve">Rechtdoor Keienstrook/PAVE</t>
  </si>
  <si>
    <r>
      <rPr>
        <b val="true"/>
        <sz val="11"/>
        <color rgb="FF008000"/>
        <rFont val="Calibri"/>
        <family val="2"/>
      </rPr>
      <t xml:space="preserve">Einde keienstrook </t>
    </r>
    <r>
      <rPr>
        <sz val="11"/>
        <rFont val="Calibri"/>
        <family val="2"/>
      </rPr>
      <t xml:space="preserve">l.a Nijesweg - Holtakkerweg</t>
    </r>
  </si>
  <si>
    <t xml:space="preserve">Buinen</t>
  </si>
  <si>
    <t xml:space="preserve">l.a. Exloerweg</t>
  </si>
  <si>
    <t xml:space="preserve">l.a. Lindenlaan</t>
  </si>
  <si>
    <t xml:space="preserve">r.a. Kanaalstraat</t>
  </si>
  <si>
    <t xml:space="preserve">l.a. Spoorstraat</t>
  </si>
  <si>
    <t xml:space="preserve">Einde Buinen</t>
  </si>
  <si>
    <t xml:space="preserve">Bronnegerstraat</t>
  </si>
  <si>
    <t xml:space="preserve">l.a. over brug Buinerstraat</t>
  </si>
  <si>
    <t xml:space="preserve">r.d. Stobbenweg</t>
  </si>
  <si>
    <t xml:space="preserve">r.a. en direct weer r.a. Lemenweg</t>
  </si>
  <si>
    <t xml:space="preserve">l.a. Gasselterweg</t>
  </si>
  <si>
    <t xml:space="preserve">r.d. Kamplaan</t>
  </si>
  <si>
    <t xml:space="preserve">Gasselte</t>
  </si>
  <si>
    <t xml:space="preserve">l.a. Julianalaan</t>
  </si>
  <si>
    <t xml:space="preserve">r.a. Beatrixlaan</t>
  </si>
  <si>
    <t xml:space="preserve">Einde Gasselte</t>
  </si>
  <si>
    <t xml:space="preserve">r.d. Kostvlies</t>
  </si>
  <si>
    <t xml:space="preserve">r.d. Achter 't Hout</t>
  </si>
  <si>
    <t xml:space="preserve">l.a. Bonnen</t>
  </si>
  <si>
    <t xml:space="preserve">Gieten</t>
  </si>
  <si>
    <t xml:space="preserve">r.a. Bonnen</t>
  </si>
  <si>
    <t xml:space="preserve">r.d. Schoolstraat</t>
  </si>
  <si>
    <t xml:space="preserve">l.a. Brink</t>
  </si>
  <si>
    <t xml:space="preserve">r.d. Stationsstraat</t>
  </si>
  <si>
    <t xml:space="preserve">r.a. Parallelweg</t>
  </si>
  <si>
    <t xml:space="preserve">l.a. Bloemakkers</t>
  </si>
  <si>
    <t xml:space="preserve">l.a. Panderweg</t>
  </si>
  <si>
    <t xml:space="preserve">r.a. Gasselterweg</t>
  </si>
  <si>
    <t xml:space="preserve">Einde Gieten</t>
  </si>
  <si>
    <t xml:space="preserve">r.d. Gieterweg</t>
  </si>
  <si>
    <t xml:space="preserve">rotonde r.d. Julianalaan</t>
  </si>
  <si>
    <t xml:space="preserve">r.a. De Brinken</t>
  </si>
  <si>
    <t xml:space="preserve">r.d. Dorpsstraat</t>
  </si>
  <si>
    <t xml:space="preserve">l.a. Kerkstraat</t>
  </si>
  <si>
    <t xml:space="preserve">r.d. Borgerweg</t>
  </si>
  <si>
    <t xml:space="preserve">r.d. Gasselterweg</t>
  </si>
  <si>
    <t xml:space="preserve">Drouwen</t>
  </si>
  <si>
    <t xml:space="preserve">r.a. Steenhopenweg</t>
  </si>
  <si>
    <t xml:space="preserve">Einde Drouwen</t>
  </si>
  <si>
    <t xml:space="preserve">r.d. Steenhopenweg KEIEN</t>
  </si>
  <si>
    <t xml:space="preserve">l.a. Steenhopenweg</t>
  </si>
  <si>
    <t xml:space="preserve">Kruising l.a. KEIEN               BOOMKROON                </t>
  </si>
  <si>
    <t xml:space="preserve">l.a. Rolderstraat</t>
  </si>
  <si>
    <t xml:space="preserve">l.a. Nuisveen - Koesteeg</t>
  </si>
  <si>
    <t xml:space="preserve">Borger</t>
  </si>
  <si>
    <t xml:space="preserve">r.a. Kruisstraat</t>
  </si>
  <si>
    <t xml:space="preserve">r.a. Hoofdstraat</t>
  </si>
  <si>
    <t xml:space="preserve">Rotonde r.d. Hoofdstraat</t>
  </si>
  <si>
    <t xml:space="preserve">COMBISPRINT Roompot/Egberts</t>
  </si>
  <si>
    <t xml:space="preserve">Hoofdstraat wordt Eeserstraat</t>
  </si>
  <si>
    <t xml:space="preserve">Einde Borger</t>
  </si>
  <si>
    <t xml:space="preserve">Eeserstraat - Borgerderstraat</t>
  </si>
  <si>
    <t xml:space="preserve">Ees</t>
  </si>
  <si>
    <t xml:space="preserve">Splitsing links aanhouden</t>
  </si>
  <si>
    <t xml:space="preserve">Dorpsstraat</t>
  </si>
  <si>
    <r>
      <rPr>
        <b val="true"/>
        <sz val="11"/>
        <color rgb="FF000000"/>
        <rFont val="Calibri"/>
        <family val="2"/>
      </rPr>
      <t xml:space="preserve">Einde Ees</t>
    </r>
    <r>
      <rPr>
        <sz val="11"/>
        <color rgb="FF000000"/>
        <rFont val="Calibri"/>
        <family val="2"/>
      </rPr>
      <t xml:space="preserve"> - Odoornerstraat</t>
    </r>
  </si>
  <si>
    <t xml:space="preserve">l.a. Bodenpad</t>
  </si>
  <si>
    <t xml:space="preserve">r.a. keien/pave</t>
  </si>
  <si>
    <t xml:space="preserve">Einde keien/pave rechtdoor asfalt - Bodenpad</t>
  </si>
  <si>
    <t xml:space="preserve">l.a. Keienstrook/pave</t>
  </si>
  <si>
    <t xml:space="preserve">Rechts aanhouden</t>
  </si>
  <si>
    <t xml:space="preserve">Bij 118 r.a. Boslaan</t>
  </si>
  <si>
    <r>
      <rPr>
        <b val="true"/>
        <sz val="11"/>
        <color rgb="FF008000"/>
        <rFont val="Calibri"/>
        <family val="2"/>
      </rPr>
      <t xml:space="preserve">Einde keien/pave</t>
    </r>
    <r>
      <rPr>
        <sz val="11"/>
        <color rgb="FF000000"/>
        <rFont val="Calibri"/>
        <family val="2"/>
      </rPr>
      <t xml:space="preserve"> rechtdoor asfalt - Boslaan</t>
    </r>
  </si>
  <si>
    <t xml:space="preserve">r.a. Bosrand  keienstrook</t>
  </si>
  <si>
    <t xml:space="preserve">Na 400 meter l.a. Bosrand keienstrook</t>
  </si>
  <si>
    <r>
      <rPr>
        <b val="true"/>
        <sz val="11"/>
        <color rgb="FF008000"/>
        <rFont val="Calibri"/>
        <family val="2"/>
      </rPr>
      <t xml:space="preserve">Einde keienstrook </t>
    </r>
    <r>
      <rPr>
        <sz val="11"/>
        <color rgb="FF008000"/>
        <rFont val="Calibri"/>
        <family val="2"/>
      </rPr>
      <t xml:space="preserve"> </t>
    </r>
    <r>
      <rPr>
        <sz val="11"/>
        <rFont val="Calibri"/>
        <family val="2"/>
      </rPr>
      <t xml:space="preserve">l.a. Hoofdstraat</t>
    </r>
  </si>
  <si>
    <t xml:space="preserve">r.a. Veldakkerweg</t>
  </si>
  <si>
    <t xml:space="preserve">l.a. Oude Kampweg</t>
  </si>
  <si>
    <t xml:space="preserve">r.a. Zuiderhoofdstraat</t>
  </si>
  <si>
    <t xml:space="preserve">Einde Exloo </t>
  </si>
  <si>
    <t xml:space="preserve">Odoorn</t>
  </si>
  <si>
    <t xml:space="preserve">r.a. richting Borger, Borgerderweg</t>
  </si>
  <si>
    <t xml:space="preserve"> !Omleiding hoge voertuigen rechtdoor! DEVIATION véhicule haute!</t>
  </si>
  <si>
    <t xml:space="preserve">Direct l.a. Schaapstreek</t>
  </si>
  <si>
    <t xml:space="preserve">Einde Odoorn</t>
  </si>
  <si>
    <t xml:space="preserve">Keienstrook/pave</t>
  </si>
  <si>
    <r>
      <rPr>
        <b val="true"/>
        <sz val="11"/>
        <color rgb="FF993300"/>
        <rFont val="Calibri"/>
        <family val="2"/>
      </rPr>
      <t xml:space="preserve">Tunneltje </t>
    </r>
    <r>
      <rPr>
        <b val="true"/>
        <i val="true"/>
        <u val="single"/>
        <sz val="11"/>
        <color rgb="FF993300"/>
        <rFont val="Calibri"/>
        <family val="2"/>
      </rPr>
      <t xml:space="preserve">! hoogte 2.45 m ! ATTENTION</t>
    </r>
  </si>
  <si>
    <t xml:space="preserve">Rechtdoor, fietspad oversteken</t>
  </si>
  <si>
    <t xml:space="preserve">Scherp linksaf</t>
  </si>
  <si>
    <r>
      <rPr>
        <b val="true"/>
        <sz val="11"/>
        <color rgb="FF008000"/>
        <rFont val="Calibri"/>
        <family val="2"/>
      </rPr>
      <t xml:space="preserve">Einde keienstrook/pave rechtdoor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Manhrowijk</t>
    </r>
  </si>
  <si>
    <t xml:space="preserve">e.w. r.a. Noordzijde Odoornerveen</t>
  </si>
  <si>
    <t xml:space="preserve">l.a. de Langebrug. Over brug r.a. Zuidzijde - Kerklaan</t>
  </si>
  <si>
    <t xml:space="preserve">Schoonoord</t>
  </si>
  <si>
    <t xml:space="preserve">Rechtdoor Brugstraat</t>
  </si>
  <si>
    <t xml:space="preserve">l.a. Brammertstraat</t>
  </si>
  <si>
    <t xml:space="preserve">r.a. Sportlaan-Schapendijk</t>
  </si>
  <si>
    <t xml:space="preserve">Einde Schoonoord</t>
  </si>
  <si>
    <t xml:space="preserve">r.a. keienstrook/pave Wezup</t>
  </si>
  <si>
    <t xml:space="preserve">Sprint pave Borger-Odoorn</t>
  </si>
  <si>
    <r>
      <rPr>
        <b val="true"/>
        <sz val="11"/>
        <color rgb="FF008000"/>
        <rFont val="Calibri"/>
        <family val="2"/>
      </rPr>
      <t xml:space="preserve">Einde keienstrook/pave</t>
    </r>
    <r>
      <rPr>
        <sz val="11"/>
        <rFont val="Calibri"/>
        <family val="2"/>
      </rPr>
      <t xml:space="preserve"> r.a. Brugstraat</t>
    </r>
  </si>
  <si>
    <t xml:space="preserve">l.a. Jan Helingweg</t>
  </si>
  <si>
    <t xml:space="preserve">l.a. Bart van Veenweg</t>
  </si>
  <si>
    <t xml:space="preserve">r.a. Wezuperweg</t>
  </si>
  <si>
    <t xml:space="preserve">r.a. De Wiet</t>
  </si>
  <si>
    <t xml:space="preserve">Orvelte</t>
  </si>
  <si>
    <t xml:space="preserve">l.a. Schoolstraat</t>
  </si>
  <si>
    <t xml:space="preserve">l.a. Dorpsstraat</t>
  </si>
  <si>
    <t xml:space="preserve">r.a. Brinkstukken</t>
  </si>
  <si>
    <t xml:space="preserve">Einde Orvelte</t>
  </si>
  <si>
    <t xml:space="preserve">l.a. Diekeveenseweg - Kromboom</t>
  </si>
  <si>
    <t xml:space="preserve">Westerbork</t>
  </si>
  <si>
    <t xml:space="preserve">r.d. Julianastraat</t>
  </si>
  <si>
    <t xml:space="preserve">l.a. Zandhoeklaan</t>
  </si>
  <si>
    <t xml:space="preserve">r.a. Groene Weg</t>
  </si>
  <si>
    <t xml:space="preserve">rotonde l.a. Groene Weg</t>
  </si>
  <si>
    <t xml:space="preserve">l.a. Zwiggelterstraat</t>
  </si>
  <si>
    <t xml:space="preserve">r.a. Beilerstraat</t>
  </si>
  <si>
    <t xml:space="preserve">Einde Westerbork</t>
  </si>
  <si>
    <t xml:space="preserve">d.w.v. Lieving</t>
  </si>
  <si>
    <t xml:space="preserve">l.a. Makkum</t>
  </si>
  <si>
    <t xml:space="preserve">r.a. Makkum</t>
  </si>
  <si>
    <t xml:space="preserve">l.a. Makkummerstraatje</t>
  </si>
  <si>
    <t xml:space="preserve">l.a. Holthe - Beilerweg</t>
  </si>
  <si>
    <t xml:space="preserve">l.a. Emelangen</t>
  </si>
  <si>
    <t xml:space="preserve">Wijster</t>
  </si>
  <si>
    <t xml:space="preserve">l.a. Bruntingerweg</t>
  </si>
  <si>
    <t xml:space="preserve">l.a. Boerkoelweg</t>
  </si>
  <si>
    <t xml:space="preserve">Einde Wijster</t>
  </si>
  <si>
    <t xml:space="preserve">r.a. Marsweg</t>
  </si>
  <si>
    <t xml:space="preserve">r.a. De Lotten</t>
  </si>
  <si>
    <t xml:space="preserve">l.a. Drijber</t>
  </si>
  <si>
    <t xml:space="preserve">r.a. de Blinkerd </t>
  </si>
  <si>
    <t xml:space="preserve">r.a. 2e ingang Dalingpoort</t>
  </si>
  <si>
    <t xml:space="preserve">Beklimming Vamberg</t>
  </si>
  <si>
    <t xml:space="preserve">COL DU VAM GPM - 1e beklimming  SPRINT</t>
  </si>
  <si>
    <t xml:space="preserve">Vamterrein verlaten direct buitenpoort l.a.</t>
  </si>
  <si>
    <t xml:space="preserve">Litterzone</t>
  </si>
  <si>
    <t xml:space="preserve">l.a. ri. Stuifzand Nijverheidsweg</t>
  </si>
  <si>
    <t xml:space="preserve">Ravitaillering</t>
  </si>
  <si>
    <t xml:space="preserve">l.a. Mercuriusweg</t>
  </si>
  <si>
    <t xml:space="preserve">Vam Spoorviaduct hoogte 3 meter</t>
  </si>
  <si>
    <r>
      <rPr>
        <b val="true"/>
        <sz val="11"/>
        <rFont val="Calibri"/>
        <family val="2"/>
      </rPr>
      <t xml:space="preserve">E</t>
    </r>
    <r>
      <rPr>
        <b val="true"/>
        <sz val="11"/>
        <color rgb="FFFF0000"/>
        <rFont val="Calibri"/>
        <family val="2"/>
      </rPr>
      <t xml:space="preserve">inde raviltaillering</t>
    </r>
  </si>
  <si>
    <t xml:space="preserve">Einde litterzone</t>
  </si>
  <si>
    <t xml:space="preserve">Splitsing rechtdoor VAMweg - wordt de Blinkerd</t>
  </si>
  <si>
    <t xml:space="preserve">Splitsing linksaf De Blinkerd</t>
  </si>
  <si>
    <t xml:space="preserve">1e ingang Dalingpoort</t>
  </si>
  <si>
    <t xml:space="preserve">COL DU VAM GPM - 2e beklimming</t>
  </si>
  <si>
    <t xml:space="preserve">COL DU VAM GPM - 3e beklimming   SPRINT</t>
  </si>
  <si>
    <t xml:space="preserve">Vamterrein verlaten direct buitenpoort L.A.</t>
  </si>
  <si>
    <t xml:space="preserve">COL DU VAM GPM - 4e beklimming</t>
  </si>
  <si>
    <t xml:space="preserve">Splitsing r.a. Wijsterseweg/Vamweg</t>
  </si>
  <si>
    <t xml:space="preserve">l.a. Boerveldweg</t>
  </si>
  <si>
    <t xml:space="preserve">l.a. Oostermaat</t>
  </si>
  <si>
    <t xml:space="preserve">Kruising rechtdoor Siberië</t>
  </si>
  <si>
    <r>
      <rPr>
        <sz val="11"/>
        <rFont val="Calibri"/>
        <family val="2"/>
      </rPr>
      <t xml:space="preserve">r.a. Siberië - Zwartschaap - </t>
    </r>
    <r>
      <rPr>
        <sz val="11"/>
        <color rgb="FFFF0000"/>
        <rFont val="Calibri"/>
        <family val="2"/>
      </rPr>
      <t xml:space="preserve">6 haakse bochten</t>
    </r>
  </si>
  <si>
    <t xml:space="preserve">l.a. Zwartschaap</t>
  </si>
  <si>
    <t xml:space="preserve">Stuifzand</t>
  </si>
  <si>
    <t xml:space="preserve">Einde Stuifzand</t>
  </si>
  <si>
    <t xml:space="preserve">Hoogeveen</t>
  </si>
  <si>
    <t xml:space="preserve">Rotonde r.d. Marconistraat</t>
  </si>
  <si>
    <t xml:space="preserve">r.a. Voltastraat</t>
  </si>
  <si>
    <t xml:space="preserve">l.a. A.G. Bellstraat</t>
  </si>
  <si>
    <t xml:space="preserve">Rotonde r.d. A.G. Bellstraat</t>
  </si>
  <si>
    <t xml:space="preserve">Rotonde r.a. Kanaalweg</t>
  </si>
  <si>
    <t xml:space="preserve">VKL r.d. Kanaalweg</t>
  </si>
  <si>
    <t xml:space="preserve">VKL r.d. Wolfsbosstraat</t>
  </si>
  <si>
    <t xml:space="preserve">r.a. Boekweitlaan</t>
  </si>
  <si>
    <t xml:space="preserve">r.a. Baarlelaan</t>
  </si>
  <si>
    <t xml:space="preserve">l.a. Beckerstraat</t>
  </si>
  <si>
    <t xml:space="preserve">r.a. Alteveerstraat</t>
  </si>
  <si>
    <t xml:space="preserve">Passage finishlijn    SPRINT</t>
  </si>
  <si>
    <t xml:space="preserve">l.a. Schutstraat</t>
  </si>
  <si>
    <t xml:space="preserve">Rotonde r.a. Van Limburg Stirumstraat</t>
  </si>
  <si>
    <t xml:space="preserve">VKL r.d. Van Limburg Stirumstraat - Blankenslaan-Oost</t>
  </si>
  <si>
    <t xml:space="preserve">l.a. Brinkstraat</t>
  </si>
  <si>
    <t xml:space="preserve">r.a. Industrieweg en direct l.a. Voltastraat</t>
  </si>
  <si>
    <t xml:space="preserve">Rotonde l.a. Middenveldweg</t>
  </si>
  <si>
    <t xml:space="preserve">VKL r.a. Toldijk - Hoogeveenseweg</t>
  </si>
  <si>
    <t xml:space="preserve">Einde Hoogeveen</t>
  </si>
  <si>
    <t xml:space="preserve">l.a. Molenhoek</t>
  </si>
  <si>
    <t xml:space="preserve">r.d. Echtensedijk</t>
  </si>
  <si>
    <t xml:space="preserve">r.d. Echtensedijk KEIEN </t>
  </si>
  <si>
    <t xml:space="preserve">keienSPRINT</t>
  </si>
  <si>
    <t xml:space="preserve">r.a. Ruinerweg</t>
  </si>
  <si>
    <t xml:space="preserve">Rotonde r.d. en direct l.a. Heeseresweg</t>
  </si>
  <si>
    <t xml:space="preserve">l.a. Hees</t>
  </si>
  <si>
    <t xml:space="preserve">l.a. Koekangerveldweg</t>
  </si>
  <si>
    <t xml:space="preserve">LET OP - OVERSTEEK N375</t>
  </si>
  <si>
    <t xml:space="preserve">l.a. Bosweg KEIEN</t>
  </si>
  <si>
    <t xml:space="preserve">r.a. en direct l.a. Echtensedijk KEIEN </t>
  </si>
  <si>
    <t xml:space="preserve">r.a. Gijsselterweg</t>
  </si>
  <si>
    <t xml:space="preserve">l.a. Gijsselterweg - Kalenberg</t>
  </si>
  <si>
    <t xml:space="preserve">l.a. Fluitenbergseweg</t>
  </si>
  <si>
    <t xml:space="preserve">Fluitenberg</t>
  </si>
  <si>
    <t xml:space="preserve">Einde Fluitenberg</t>
  </si>
  <si>
    <t xml:space="preserve">2x VKL r.d. Middenveldweg</t>
  </si>
  <si>
    <t xml:space="preserve">Einde Litterzoine</t>
  </si>
  <si>
    <t xml:space="preserve">Rotonde r.a. A.G. Bellstraat</t>
  </si>
  <si>
    <t xml:space="preserve">la. Beckerstraat</t>
  </si>
  <si>
    <t xml:space="preserve">Passage finishlijn</t>
  </si>
  <si>
    <t xml:space="preserve">r.a. Het Haagje</t>
  </si>
  <si>
    <t xml:space="preserve">Rotonde l.a. Notaris Mulderstraat - Wilhelminastraat</t>
  </si>
  <si>
    <t xml:space="preserve">l.a. Grote Kerkstraat - Schoolstraat</t>
  </si>
  <si>
    <t xml:space="preserve">r.d. Blankenslaan-Oost - Van Limburg Stirumstraat</t>
  </si>
  <si>
    <t xml:space="preserve">VKL r.d. Van Limburg Stirumstraat</t>
  </si>
  <si>
    <t xml:space="preserve">Rotonde r.a. Schutstraat</t>
  </si>
  <si>
    <t xml:space="preserve">VKL r.d. Schutstraat - Zuidwoldigerweg</t>
  </si>
  <si>
    <t xml:space="preserve">Rotonde r.d. Zuidwoldigerweg</t>
  </si>
  <si>
    <t xml:space="preserve">Rotonde l.a. Schutlandenweg</t>
  </si>
  <si>
    <t xml:space="preserve">Eikenlaan</t>
  </si>
  <si>
    <t xml:space="preserve">r.a. Zuiderweg</t>
  </si>
  <si>
    <t xml:space="preserve">Rotonde r.d. Lomanlaan</t>
  </si>
  <si>
    <t xml:space="preserve">l.a. Baarlelaan</t>
  </si>
  <si>
    <r>
      <rPr>
        <b val="true"/>
        <sz val="11"/>
        <rFont val="Calibri"/>
        <family val="2"/>
      </rPr>
      <t xml:space="preserve">FINISH</t>
    </r>
    <r>
      <rPr>
        <sz val="11"/>
        <color rgb="FF000000"/>
        <rFont val="Calibri"/>
        <family val="2"/>
      </rPr>
      <t xml:space="preserve">                    </t>
    </r>
  </si>
  <si>
    <t xml:space="preserve">versie 1 maart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FF0000"/>
      <name val="Calibri"/>
      <family val="2"/>
    </font>
    <font>
      <b val="true"/>
      <sz val="13.2"/>
      <color rgb="FF993300"/>
      <name val="Trebuchet MS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660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i val="true"/>
      <u val="singl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8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0.7"/>
    <col collapsed="false" customWidth="false" hidden="false" outlineLevel="0" max="257" min="4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C2" s="5"/>
    </row>
    <row r="3" customFormat="false" ht="15.75" hidden="false" customHeight="true" outlineLevel="0" collapsed="false">
      <c r="D3" s="3" t="n">
        <v>40</v>
      </c>
      <c r="E3" s="3" t="n">
        <v>42</v>
      </c>
      <c r="F3" s="3" t="n">
        <v>44</v>
      </c>
    </row>
    <row r="4" customFormat="false" ht="15.75" hidden="false" customHeight="true" outlineLevel="0" collapsed="false">
      <c r="A4" s="1" t="s">
        <v>1</v>
      </c>
      <c r="B4" s="1" t="s">
        <v>2</v>
      </c>
      <c r="C4" s="2" t="s">
        <v>3</v>
      </c>
      <c r="D4" s="3" t="s">
        <v>4</v>
      </c>
    </row>
    <row r="6" customFormat="false" ht="15.75" hidden="false" customHeight="true" outlineLevel="0" collapsed="false">
      <c r="C6" s="6" t="s">
        <v>5</v>
      </c>
      <c r="D6" s="7" t="n">
        <v>0.499305555555556</v>
      </c>
      <c r="E6" s="7" t="n">
        <v>0.499305555555556</v>
      </c>
      <c r="F6" s="7" t="n">
        <v>0.499305555555556</v>
      </c>
    </row>
    <row r="7" customFormat="false" ht="15.75" hidden="false" customHeight="true" outlineLevel="0" collapsed="false">
      <c r="D7" s="7"/>
      <c r="E7" s="7"/>
      <c r="F7" s="7"/>
    </row>
    <row r="8" s="6" customFormat="true" ht="15" hidden="false" customHeight="true" outlineLevel="0" collapsed="false">
      <c r="A8" s="8" t="s">
        <v>6</v>
      </c>
      <c r="B8" s="8"/>
      <c r="C8" s="9" t="s">
        <v>7</v>
      </c>
      <c r="H8" s="3"/>
      <c r="I8" s="3"/>
      <c r="J8" s="3"/>
      <c r="K8" s="3"/>
      <c r="L8" s="3"/>
      <c r="M8" s="3"/>
    </row>
    <row r="9" s="6" customFormat="true" ht="18" hidden="false" customHeight="true" outlineLevel="0" collapsed="false">
      <c r="A9" s="8"/>
      <c r="B9" s="8"/>
      <c r="C9" s="9"/>
      <c r="H9" s="10"/>
      <c r="I9" s="11"/>
      <c r="J9" s="11"/>
    </row>
    <row r="10" s="6" customFormat="true" ht="18" hidden="false" customHeight="true" outlineLevel="0" collapsed="false">
      <c r="A10" s="8"/>
      <c r="B10" s="8"/>
      <c r="C10" s="9"/>
      <c r="H10" s="10"/>
      <c r="I10" s="11"/>
      <c r="J10" s="11"/>
    </row>
    <row r="11" s="6" customFormat="true" ht="18" hidden="false" customHeight="true" outlineLevel="0" collapsed="false">
      <c r="A11" s="8"/>
      <c r="B11" s="8"/>
      <c r="C11" s="9"/>
      <c r="H11" s="10"/>
      <c r="I11" s="11"/>
      <c r="J11" s="11"/>
      <c r="K11" s="3"/>
      <c r="L11" s="3"/>
    </row>
    <row r="12" s="6" customFormat="true" ht="18" hidden="false" customHeight="true" outlineLevel="0" collapsed="false">
      <c r="A12" s="12"/>
      <c r="B12" s="13" t="str">
        <f aca="false">IF(ISBLANK(A12),"",MAX(A:A)-A12)</f>
        <v/>
      </c>
      <c r="C12" s="14" t="s">
        <v>8</v>
      </c>
      <c r="D12" s="15" t="n">
        <f aca="false">D6+TIME(0,10,0)</f>
        <v>0.50625</v>
      </c>
      <c r="E12" s="15" t="n">
        <f aca="false">E6+TIME(0,10,0)</f>
        <v>0.50625</v>
      </c>
      <c r="F12" s="15" t="n">
        <f aca="false">F6+TIME(0,10,0)</f>
        <v>0.50625</v>
      </c>
      <c r="H12" s="10"/>
      <c r="I12" s="11"/>
      <c r="J12" s="11"/>
      <c r="K12" s="3"/>
      <c r="L12" s="3"/>
    </row>
    <row r="13" customFormat="false" ht="15.75" hidden="false" customHeight="true" outlineLevel="0" collapsed="false">
      <c r="A13" s="1" t="n">
        <v>0</v>
      </c>
      <c r="B13" s="13" t="n">
        <f aca="false">IF(ISBLANK(A13),"",MAX(A:A)-A13)</f>
        <v>192.016</v>
      </c>
      <c r="C13" s="16" t="s">
        <v>9</v>
      </c>
      <c r="D13" s="7" t="n">
        <f aca="false">D6+TIME(0,10,0)</f>
        <v>0.50625</v>
      </c>
      <c r="E13" s="7" t="n">
        <f aca="false">E6+TIME(0,10,0)</f>
        <v>0.50625</v>
      </c>
      <c r="F13" s="7" t="n">
        <f aca="false">F6+TIME(0,10,0)</f>
        <v>0.50625</v>
      </c>
      <c r="H13" s="10"/>
      <c r="I13" s="11"/>
      <c r="J13" s="11"/>
      <c r="M13" s="6"/>
    </row>
    <row r="14" customFormat="false" ht="15.75" hidden="false" customHeight="true" outlineLevel="0" collapsed="false">
      <c r="A14" s="1" t="n">
        <v>0.7</v>
      </c>
      <c r="B14" s="13" t="n">
        <f aca="false">IF(ISBLANK(A14),"",MAX(A:A)-A14)</f>
        <v>191.316</v>
      </c>
      <c r="C14" s="3" t="s">
        <v>10</v>
      </c>
      <c r="D14" s="7" t="n">
        <f aca="false">IF(A14&gt;0,TIME(0,0,A14/D$3*3600)+D$13,"-")</f>
        <v>0.506979166666667</v>
      </c>
      <c r="E14" s="7" t="n">
        <f aca="false">IF(A14&gt;0,TIME(0,0,A14/E$3*3600)+E$13,"-")</f>
        <v>0.506944444444444</v>
      </c>
      <c r="F14" s="7" t="n">
        <f aca="false">IF(A14&gt;0,TIME(0,0,A14/F$3*3600)+F$13,"-")</f>
        <v>0.506912878784722</v>
      </c>
      <c r="H14" s="10"/>
      <c r="I14" s="11"/>
      <c r="J14" s="11"/>
    </row>
    <row r="15" customFormat="false" ht="15.75" hidden="false" customHeight="true" outlineLevel="0" collapsed="false">
      <c r="A15" s="1" t="n">
        <v>1.9</v>
      </c>
      <c r="B15" s="13" t="n">
        <f aca="false">IF(ISBLANK(A15),"",MAX(A:A)-A15)</f>
        <v>190.116</v>
      </c>
      <c r="C15" s="3" t="s">
        <v>11</v>
      </c>
      <c r="D15" s="7" t="n">
        <f aca="false">IF(A15&gt;0,TIME(0,0,A15/D$3*3600)+D$13,"-")</f>
        <v>0.508229166666667</v>
      </c>
      <c r="E15" s="7" t="n">
        <f aca="false">IF(A15&gt;0,TIME(0,0,A15/E$3*3600)+E$13,"-")</f>
        <v>0.508134920636574</v>
      </c>
      <c r="F15" s="7" t="n">
        <f aca="false">IF(A15&gt;0,TIME(0,0,A15/F$3*3600)+F$13,"-")</f>
        <v>0.508049242418982</v>
      </c>
      <c r="H15" s="10"/>
      <c r="I15" s="11"/>
      <c r="J15" s="11"/>
    </row>
    <row r="16" customFormat="false" ht="15.75" hidden="false" customHeight="true" outlineLevel="0" collapsed="false">
      <c r="A16" s="1" t="n">
        <v>3.1</v>
      </c>
      <c r="B16" s="13" t="n">
        <f aca="false">IF(ISBLANK(A16),"",MAX(A:A)-A16)</f>
        <v>188.916</v>
      </c>
      <c r="C16" s="3" t="s">
        <v>12</v>
      </c>
      <c r="D16" s="7" t="n">
        <f aca="false">IF(A16&gt;0,TIME(0,0,A16/D$3*3600)+D$13,"-")</f>
        <v>0.509479166666667</v>
      </c>
      <c r="E16" s="7" t="n">
        <f aca="false">IF(A16&gt;0,TIME(0,0,A16/E$3*3600)+E$13,"-")</f>
        <v>0.509325396828704</v>
      </c>
      <c r="F16" s="7" t="n">
        <f aca="false">IF(A16&gt;0,TIME(0,0,A16/F$3*3600)+F$13,"-")</f>
        <v>0.509185606064815</v>
      </c>
      <c r="H16" s="10"/>
      <c r="I16" s="11"/>
      <c r="J16" s="11"/>
    </row>
    <row r="17" customFormat="false" ht="15.75" hidden="false" customHeight="true" outlineLevel="0" collapsed="false">
      <c r="A17" s="1" t="n">
        <v>4.3</v>
      </c>
      <c r="B17" s="13" t="n">
        <f aca="false">IF(ISBLANK(A17),"",MAX(A:A)-A17)</f>
        <v>187.716</v>
      </c>
      <c r="C17" s="3" t="s">
        <v>13</v>
      </c>
      <c r="D17" s="7" t="n">
        <f aca="false">IF(A17&gt;0,TIME(0,0,A17/D$3*3600)+D$13,"-")</f>
        <v>0.510729166666667</v>
      </c>
      <c r="E17" s="7" t="n">
        <f aca="false">IF(A17&gt;0,TIME(0,0,A17/E$3*3600)+E$13,"-")</f>
        <v>0.510515873020833</v>
      </c>
      <c r="F17" s="7" t="n">
        <f aca="false">IF(A17&gt;0,TIME(0,0,A17/F$3*3600)+F$13,"-")</f>
        <v>0.510321969699074</v>
      </c>
      <c r="H17" s="10"/>
      <c r="I17" s="11"/>
      <c r="J17" s="11"/>
    </row>
    <row r="18" customFormat="false" ht="15.75" hidden="false" customHeight="true" outlineLevel="0" collapsed="false">
      <c r="A18" s="1" t="n">
        <v>5.5</v>
      </c>
      <c r="B18" s="13" t="n">
        <f aca="false">IF(ISBLANK(A18),"",MAX(A:A)-A18)</f>
        <v>186.516</v>
      </c>
      <c r="C18" s="2" t="s">
        <v>14</v>
      </c>
      <c r="D18" s="7" t="n">
        <f aca="false">IF(A18&gt;0,TIME(0,0,A18/D$3*3600)+D$13,"-")</f>
        <v>0.511979166666667</v>
      </c>
      <c r="E18" s="7" t="n">
        <f aca="false">IF(A18&gt;0,TIME(0,0,A18/E$3*3600)+E$13,"-")</f>
        <v>0.511706349201389</v>
      </c>
      <c r="F18" s="7" t="n">
        <f aca="false">IF(A18&gt;0,TIME(0,0,A18/F$3*3600)+F$13,"-")</f>
        <v>0.511458333333333</v>
      </c>
      <c r="H18" s="10"/>
      <c r="I18" s="11"/>
      <c r="J18" s="11"/>
    </row>
    <row r="19" customFormat="false" ht="15.75" hidden="false" customHeight="true" outlineLevel="0" collapsed="false">
      <c r="A19" s="1" t="n">
        <v>5.8</v>
      </c>
      <c r="B19" s="13" t="n">
        <f aca="false">IF(ISBLANK(A19),"",MAX(A:A)-A19)</f>
        <v>186.216</v>
      </c>
      <c r="C19" s="2" t="s">
        <v>15</v>
      </c>
      <c r="D19" s="7" t="n">
        <f aca="false">IF(A19&gt;0,TIME(0,0,A19/D$3*3600)+D$13,"-")</f>
        <v>0.512291666666667</v>
      </c>
      <c r="E19" s="7" t="n">
        <f aca="false">IF(A19&gt;0,TIME(0,0,A19/E$3*3600)+E$13,"-")</f>
        <v>0.512003968252315</v>
      </c>
      <c r="F19" s="7" t="n">
        <f aca="false">IF(A19&gt;0,TIME(0,0,A19/F$3*3600)+F$13,"-")</f>
        <v>0.511742424247685</v>
      </c>
      <c r="H19" s="10"/>
      <c r="I19" s="11"/>
      <c r="J19" s="11"/>
    </row>
    <row r="20" customFormat="false" ht="15.75" hidden="false" customHeight="true" outlineLevel="0" collapsed="false">
      <c r="A20" s="1" t="n">
        <v>6.6</v>
      </c>
      <c r="B20" s="13" t="n">
        <f aca="false">IF(ISBLANK(A20),"",MAX(A:A)-A20)</f>
        <v>185.416</v>
      </c>
      <c r="C20" s="2" t="s">
        <v>16</v>
      </c>
      <c r="D20" s="7" t="n">
        <f aca="false">IF(A20&gt;0,TIME(0,0,A20/D$3*3600)+D$13,"-")</f>
        <v>0.513125</v>
      </c>
      <c r="E20" s="7" t="n">
        <f aca="false">IF(A20&gt;0,TIME(0,0,A20/E$3*3600)+E$13,"-")</f>
        <v>0.512797619050926</v>
      </c>
      <c r="F20" s="7" t="n">
        <f aca="false">IF(A20&gt;0,TIME(0,0,A20/F$3*3600)+F$13,"-")</f>
        <v>0.5125</v>
      </c>
      <c r="H20" s="10"/>
      <c r="I20" s="11"/>
      <c r="J20" s="11"/>
    </row>
    <row r="21" customFormat="false" ht="15.75" hidden="false" customHeight="true" outlineLevel="0" collapsed="false">
      <c r="A21" s="1" t="n">
        <v>8.2</v>
      </c>
      <c r="B21" s="13" t="n">
        <f aca="false">IF(ISBLANK(A21),"",MAX(A:A)-A21)</f>
        <v>183.816</v>
      </c>
      <c r="C21" s="17" t="s">
        <v>17</v>
      </c>
      <c r="D21" s="7" t="n">
        <f aca="false">IF(A21&gt;0,TIME(0,0,A21/D$3*3600)+D$13,"-")</f>
        <v>0.514791666666667</v>
      </c>
      <c r="E21" s="7" t="n">
        <f aca="false">IF(A21&gt;0,TIME(0,0,A21/E$3*3600)+E$13,"-")</f>
        <v>0.514384920636574</v>
      </c>
      <c r="F21" s="7" t="n">
        <f aca="false">IF(A21&gt;0,TIME(0,0,A21/F$3*3600)+F$13,"-")</f>
        <v>0.514015151516204</v>
      </c>
      <c r="H21" s="10"/>
      <c r="I21" s="11"/>
      <c r="J21" s="11"/>
    </row>
    <row r="22" customFormat="false" ht="15.75" hidden="false" customHeight="true" outlineLevel="0" collapsed="false">
      <c r="A22" s="1" t="n">
        <v>10.4</v>
      </c>
      <c r="B22" s="13" t="n">
        <f aca="false">IF(ISBLANK(A22),"",MAX(A:A)-A22)</f>
        <v>181.616</v>
      </c>
      <c r="C22" s="2" t="s">
        <v>18</v>
      </c>
      <c r="D22" s="7" t="n">
        <f aca="false">IF(A22&gt;0,TIME(0,0,A22/D$3*3600)+D$13,"-")</f>
        <v>0.517083333333333</v>
      </c>
      <c r="E22" s="7" t="n">
        <f aca="false">IF(A22&gt;0,TIME(0,0,A22/E$3*3600)+E$13,"-")</f>
        <v>0.5165674603125</v>
      </c>
      <c r="F22" s="7" t="n">
        <f aca="false">IF(A22&gt;0,TIME(0,0,A22/F$3*3600)+F$13,"-")</f>
        <v>0.516098484849537</v>
      </c>
    </row>
    <row r="23" customFormat="false" ht="15.75" hidden="false" customHeight="true" outlineLevel="0" collapsed="false">
      <c r="A23" s="1" t="n">
        <v>10.8</v>
      </c>
      <c r="B23" s="13" t="n">
        <f aca="false">IF(ISBLANK(A23),"",MAX(A:A)-A23)</f>
        <v>181.216</v>
      </c>
      <c r="C23" s="17" t="s">
        <v>19</v>
      </c>
      <c r="D23" s="7" t="n">
        <f aca="false">IF(A23&gt;0,TIME(0,0,A23/D$3*3600)+D$13,"-")</f>
        <v>0.5175</v>
      </c>
      <c r="E23" s="7" t="n">
        <f aca="false">IF(A23&gt;0,TIME(0,0,A23/E$3*3600)+E$13,"-")</f>
        <v>0.516964285717593</v>
      </c>
      <c r="F23" s="7" t="n">
        <f aca="false">IF(A23&gt;0,TIME(0,0,A23/F$3*3600)+F$13,"-")</f>
        <v>0.516477272731482</v>
      </c>
    </row>
    <row r="24" customFormat="false" ht="15.75" hidden="false" customHeight="true" outlineLevel="0" collapsed="false">
      <c r="A24" s="1" t="n">
        <v>11.6</v>
      </c>
      <c r="B24" s="13" t="n">
        <f aca="false">IF(ISBLANK(A24),"",MAX(A:A)-A24)</f>
        <v>180.416</v>
      </c>
      <c r="C24" s="2" t="s">
        <v>20</v>
      </c>
      <c r="D24" s="7" t="n">
        <f aca="false">IF(A24&gt;0,TIME(0,0,A24/D$3*3600)+D$13,"-")</f>
        <v>0.518333333333333</v>
      </c>
      <c r="E24" s="7" t="n">
        <f aca="false">IF(A24&gt;0,TIME(0,0,A24/E$3*3600)+E$13,"-")</f>
        <v>0.51775793650463</v>
      </c>
      <c r="F24" s="7" t="n">
        <f aca="false">IF(A24&gt;0,TIME(0,0,A24/F$3*3600)+F$13,"-")</f>
        <v>0.517234848483796</v>
      </c>
    </row>
    <row r="25" customFormat="false" ht="15.75" hidden="false" customHeight="true" outlineLevel="0" collapsed="false">
      <c r="A25" s="1" t="n">
        <v>12.3</v>
      </c>
      <c r="B25" s="13" t="n">
        <f aca="false">IF(ISBLANK(A25),"",MAX(A:A)-A25)</f>
        <v>179.716</v>
      </c>
      <c r="C25" s="18" t="s">
        <v>21</v>
      </c>
      <c r="D25" s="7" t="n">
        <f aca="false">IF(A25&gt;0,TIME(0,0,A25/D$3*3600)+D$13,"-")</f>
        <v>0.5190625</v>
      </c>
      <c r="E25" s="7" t="n">
        <f aca="false">IF(A25&gt;0,TIME(0,0,A25/E$3*3600)+E$13,"-")</f>
        <v>0.518452380949074</v>
      </c>
      <c r="F25" s="7" t="n">
        <f aca="false">IF(A25&gt;0,TIME(0,0,A25/F$3*3600)+F$13,"-")</f>
        <v>0.517897727268519</v>
      </c>
    </row>
    <row r="26" customFormat="false" ht="15.75" hidden="false" customHeight="true" outlineLevel="0" collapsed="false">
      <c r="A26" s="1" t="n">
        <v>13.7</v>
      </c>
      <c r="B26" s="13" t="n">
        <f aca="false">IF(ISBLANK(A26),"",MAX(A:A)-A26)</f>
        <v>178.316</v>
      </c>
      <c r="C26" s="19" t="s">
        <v>9</v>
      </c>
      <c r="D26" s="7" t="n">
        <f aca="false">IF(A26&gt;0,TIME(0,0,A26/D$3*3600)+D$13,"-")</f>
        <v>0.520520833333333</v>
      </c>
      <c r="E26" s="7" t="n">
        <f aca="false">IF(A26&gt;0,TIME(0,0,A26/E$3*3600)+E$13,"-")</f>
        <v>0.519841269837963</v>
      </c>
      <c r="F26" s="7" t="n">
        <f aca="false">IF(A26&gt;0,TIME(0,0,A26/F$3*3600)+F$13,"-")</f>
        <v>0.519223484849537</v>
      </c>
    </row>
    <row r="27" customFormat="false" ht="15.75" hidden="false" customHeight="true" outlineLevel="0" collapsed="false">
      <c r="A27" s="1" t="n">
        <v>14.38</v>
      </c>
      <c r="B27" s="13" t="n">
        <f aca="false">IF(ISBLANK(A27),"",MAX(A:A)-A27)</f>
        <v>177.636</v>
      </c>
      <c r="C27" s="19" t="s">
        <v>22</v>
      </c>
      <c r="D27" s="7" t="n">
        <f aca="false">IF(A27&gt;0,TIME(0,0,A27/D$3*3600)+D$13,"-")</f>
        <v>0.521229166666667</v>
      </c>
      <c r="E27" s="7" t="n">
        <f aca="false">IF(A27&gt;0,TIME(0,0,A27/E$3*3600)+E$13,"-")</f>
        <v>0.520515873020833</v>
      </c>
      <c r="F27" s="7" t="n">
        <f aca="false">IF(A27&gt;0,TIME(0,0,A27/F$3*3600)+F$13,"-")</f>
        <v>0.519867424247685</v>
      </c>
    </row>
    <row r="28" customFormat="false" ht="15.75" hidden="false" customHeight="true" outlineLevel="0" collapsed="false">
      <c r="A28" s="1" t="n">
        <v>14.38</v>
      </c>
      <c r="B28" s="13" t="n">
        <f aca="false">IF(ISBLANK(A28),"",MAX(A:A)-A28)</f>
        <v>177.636</v>
      </c>
      <c r="C28" s="20" t="s">
        <v>23</v>
      </c>
      <c r="D28" s="7" t="n">
        <f aca="false">IF(A28&gt;0,TIME(0,0,A28/D$3*3600)+D$13,"-")</f>
        <v>0.521229166666667</v>
      </c>
      <c r="E28" s="7" t="n">
        <f aca="false">IF(A28&gt;0,TIME(0,0,A28/E$3*3600)+E$13,"-")</f>
        <v>0.520515873020833</v>
      </c>
      <c r="F28" s="7" t="n">
        <f aca="false">IF(A28&gt;0,TIME(0,0,A28/F$3*3600)+F$13,"-")</f>
        <v>0.519867424247685</v>
      </c>
    </row>
    <row r="29" customFormat="false" ht="15.75" hidden="false" customHeight="true" outlineLevel="0" collapsed="false">
      <c r="A29" s="1" t="n">
        <v>14.94</v>
      </c>
      <c r="B29" s="13" t="n">
        <f aca="false">IF(ISBLANK(A29),"",MAX(A:A)-A29)</f>
        <v>177.076</v>
      </c>
      <c r="C29" s="20" t="s">
        <v>24</v>
      </c>
      <c r="D29" s="7" t="n">
        <f aca="false">IF(A29&gt;0,TIME(0,0,A29/D$3*3600)+D$13,"-")</f>
        <v>0.5218125</v>
      </c>
      <c r="E29" s="7" t="n">
        <f aca="false">IF(A29&gt;0,TIME(0,0,A29/E$3*3600)+E$13,"-")</f>
        <v>0.521071428576389</v>
      </c>
      <c r="F29" s="7" t="n">
        <f aca="false">IF(A29&gt;0,TIME(0,0,A29/F$3*3600)+F$13,"-")</f>
        <v>0.520397727268519</v>
      </c>
    </row>
    <row r="30" customFormat="false" ht="15.75" hidden="false" customHeight="true" outlineLevel="0" collapsed="false">
      <c r="A30" s="1" t="n">
        <v>15.04</v>
      </c>
      <c r="B30" s="13" t="n">
        <f aca="false">IF(ISBLANK(A30),"",MAX(A:A)-A30)</f>
        <v>176.976</v>
      </c>
      <c r="C30" s="19" t="s">
        <v>25</v>
      </c>
      <c r="D30" s="7" t="n">
        <f aca="false">IF(A30&gt;0,TIME(0,0,A30/D$3*3600)+D$13,"-")</f>
        <v>0.521916666666667</v>
      </c>
      <c r="E30" s="7" t="n">
        <f aca="false">IF(A30&gt;0,TIME(0,0,A30/E$3*3600)+E$13,"-")</f>
        <v>0.521170634918982</v>
      </c>
      <c r="F30" s="7" t="n">
        <f aca="false">IF(A30&gt;0,TIME(0,0,A30/F$3*3600)+F$13,"-")</f>
        <v>0.520492424247685</v>
      </c>
    </row>
    <row r="31" customFormat="false" ht="15.75" hidden="false" customHeight="true" outlineLevel="0" collapsed="false">
      <c r="A31" s="1" t="n">
        <v>16.54</v>
      </c>
      <c r="B31" s="13" t="n">
        <f aca="false">IF(ISBLANK(A31),"",MAX(A:A)-A31)</f>
        <v>175.476</v>
      </c>
      <c r="C31" s="20" t="s">
        <v>26</v>
      </c>
      <c r="D31" s="7" t="n">
        <f aca="false">IF(A31&gt;0,TIME(0,0,A31/D$3*3600)+D$13,"-")</f>
        <v>0.523479166666667</v>
      </c>
      <c r="E31" s="7" t="n">
        <f aca="false">IF(A31&gt;0,TIME(0,0,A31/E$3*3600)+E$13,"-")</f>
        <v>0.522658730162037</v>
      </c>
      <c r="F31" s="7" t="n">
        <f aca="false">IF(A31&gt;0,TIME(0,0,A31/F$3*3600)+F$13,"-")</f>
        <v>0.521912878784722</v>
      </c>
    </row>
    <row r="32" customFormat="false" ht="15.75" hidden="false" customHeight="true" outlineLevel="0" collapsed="false">
      <c r="A32" s="1" t="n">
        <v>17.343</v>
      </c>
      <c r="B32" s="21" t="n">
        <f aca="false">IF(ISBLANK(A32),"",MAX(A:A)-A32)</f>
        <v>174.673</v>
      </c>
      <c r="C32" s="22" t="s">
        <v>27</v>
      </c>
      <c r="D32" s="7" t="n">
        <f aca="false">IF(A32&gt;0,TIME(0,0,A32/D$3*3600)+D$13,"-")</f>
        <v>0.524315625</v>
      </c>
      <c r="E32" s="7" t="n">
        <f aca="false">IF(A32&gt;0,TIME(0,0,A32/E$3*3600)+E$13,"-")</f>
        <v>0.523455357141204</v>
      </c>
      <c r="F32" s="7" t="n">
        <f aca="false">IF(A32&gt;0,TIME(0,0,A32/F$3*3600)+F$13,"-")</f>
        <v>0.522673295451389</v>
      </c>
    </row>
    <row r="33" customFormat="false" ht="15.75" hidden="false" customHeight="true" outlineLevel="0" collapsed="false">
      <c r="A33" s="1" t="n">
        <v>17.943</v>
      </c>
      <c r="B33" s="13" t="n">
        <f aca="false">IF(ISBLANK(A33),"",MAX(A:A)-A33)</f>
        <v>174.073</v>
      </c>
      <c r="C33" s="23" t="s">
        <v>28</v>
      </c>
      <c r="D33" s="7" t="n">
        <f aca="false">IF(A33&gt;0,TIME(0,0,A33/D$3*3600)+D$13,"-")</f>
        <v>0.524940625</v>
      </c>
      <c r="E33" s="7" t="n">
        <f aca="false">IF(A33&gt;0,TIME(0,0,A33/E$3*3600)+E$13,"-")</f>
        <v>0.524050595243056</v>
      </c>
      <c r="F33" s="7" t="n">
        <f aca="false">IF(A33&gt;0,TIME(0,0,A33/F$3*3600)+F$13,"-")</f>
        <v>0.523241477268519</v>
      </c>
    </row>
    <row r="34" customFormat="false" ht="15.75" hidden="false" customHeight="true" outlineLevel="0" collapsed="false">
      <c r="A34" s="1" t="n">
        <v>18.043</v>
      </c>
      <c r="B34" s="21" t="n">
        <f aca="false">IF(ISBLANK(A34),"",MAX(A:A)-A34)</f>
        <v>173.973</v>
      </c>
      <c r="C34" s="22" t="s">
        <v>29</v>
      </c>
      <c r="D34" s="7" t="n">
        <f aca="false">IF(A34&gt;0,TIME(0,0,A34/D$3*3600)+D$13,"-")</f>
        <v>0.525044791666667</v>
      </c>
      <c r="E34" s="7" t="n">
        <f aca="false">IF(A34&gt;0,TIME(0,0,A34/E$3*3600)+E$13,"-")</f>
        <v>0.524149801585648</v>
      </c>
      <c r="F34" s="7" t="n">
        <f aca="false">IF(A34&gt;0,TIME(0,0,A34/F$3*3600)+F$13,"-")</f>
        <v>0.523336174247685</v>
      </c>
    </row>
    <row r="35" customFormat="false" ht="15.75" hidden="false" customHeight="true" outlineLevel="0" collapsed="false">
      <c r="A35" s="1" t="n">
        <v>18.043</v>
      </c>
      <c r="B35" s="13" t="n">
        <f aca="false">IF(ISBLANK(A35),"",MAX(A:A)-A35)</f>
        <v>173.973</v>
      </c>
      <c r="C35" s="20" t="s">
        <v>30</v>
      </c>
      <c r="D35" s="7" t="n">
        <f aca="false">IF(A35&gt;0,TIME(0,0,A35/D$3*3600)+D$13,"-")</f>
        <v>0.525044791666667</v>
      </c>
      <c r="E35" s="7" t="n">
        <f aca="false">IF(A35&gt;0,TIME(0,0,A35/E$3*3600)+E$13,"-")</f>
        <v>0.524149801585648</v>
      </c>
      <c r="F35" s="7" t="n">
        <f aca="false">IF(A35&gt;0,TIME(0,0,A35/F$3*3600)+F$13,"-")</f>
        <v>0.523336174247685</v>
      </c>
    </row>
    <row r="36" customFormat="false" ht="15.75" hidden="false" customHeight="true" outlineLevel="0" collapsed="false">
      <c r="A36" s="1" t="n">
        <v>18.443</v>
      </c>
      <c r="B36" s="13" t="n">
        <f aca="false">IF(ISBLANK(A36),"",MAX(A:A)-A36)</f>
        <v>173.573</v>
      </c>
      <c r="C36" s="20" t="s">
        <v>31</v>
      </c>
      <c r="D36" s="7" t="n">
        <f aca="false">IF(A36&gt;0,TIME(0,0,A36/D$3*3600)+D$13,"-")</f>
        <v>0.525461458333333</v>
      </c>
      <c r="E36" s="7" t="n">
        <f aca="false">IF(A36&gt;0,TIME(0,0,A36/E$3*3600)+E$13,"-")</f>
        <v>0.524546626979167</v>
      </c>
      <c r="F36" s="7" t="n">
        <f aca="false">IF(A36&gt;0,TIME(0,0,A36/F$3*3600)+F$13,"-")</f>
        <v>0.523714962118056</v>
      </c>
    </row>
    <row r="37" customFormat="false" ht="15.75" hidden="false" customHeight="true" outlineLevel="0" collapsed="false">
      <c r="A37" s="1" t="n">
        <v>18.563</v>
      </c>
      <c r="B37" s="13" t="n">
        <f aca="false">IF(ISBLANK(A37),"",MAX(A:A)-A37)</f>
        <v>173.453</v>
      </c>
      <c r="C37" s="20" t="s">
        <v>32</v>
      </c>
      <c r="D37" s="7" t="n">
        <f aca="false">IF(A37&gt;0,TIME(0,0,A37/D$3*3600)+D$13,"-")</f>
        <v>0.525586458333333</v>
      </c>
      <c r="E37" s="7" t="n">
        <f aca="false">IF(A37&gt;0,TIME(0,0,A37/E$3*3600)+E$13,"-")</f>
        <v>0.524665674606482</v>
      </c>
      <c r="F37" s="7" t="n">
        <f aca="false">IF(A37&gt;0,TIME(0,0,A37/F$3*3600)+F$13,"-")</f>
        <v>0.523828598483796</v>
      </c>
    </row>
    <row r="38" customFormat="false" ht="15.75" hidden="false" customHeight="true" outlineLevel="0" collapsed="false">
      <c r="A38" s="1" t="n">
        <v>18.613</v>
      </c>
      <c r="B38" s="13" t="n">
        <f aca="false">IF(ISBLANK(A38),"",MAX(A:A)-A38)</f>
        <v>173.403</v>
      </c>
      <c r="C38" s="19" t="s">
        <v>33</v>
      </c>
      <c r="D38" s="7" t="n">
        <f aca="false">IF(A38&gt;0,TIME(0,0,A38/D$3*3600)+D$13,"-")</f>
        <v>0.525638541666667</v>
      </c>
      <c r="E38" s="7" t="n">
        <f aca="false">IF(A38&gt;0,TIME(0,0,A38/E$3*3600)+E$13,"-")</f>
        <v>0.524715277777778</v>
      </c>
      <c r="F38" s="7" t="n">
        <f aca="false">IF(A38&gt;0,TIME(0,0,A38/F$3*3600)+F$13,"-")</f>
        <v>0.523875946967593</v>
      </c>
    </row>
    <row r="39" customFormat="false" ht="15.75" hidden="false" customHeight="true" outlineLevel="0" collapsed="false">
      <c r="A39" s="1" t="n">
        <v>18.813</v>
      </c>
      <c r="B39" s="13" t="n">
        <f aca="false">IF(ISBLANK(A39),"",MAX(A:A)-A39)</f>
        <v>173.203</v>
      </c>
      <c r="C39" s="24" t="s">
        <v>34</v>
      </c>
      <c r="D39" s="7" t="n">
        <f aca="false">IF(A39&gt;0,TIME(0,0,A39/D$3*3600)+D$13,"-")</f>
        <v>0.525846875</v>
      </c>
      <c r="E39" s="7" t="n">
        <f aca="false">IF(A39&gt;0,TIME(0,0,A39/E$3*3600)+E$13,"-")</f>
        <v>0.524913690474537</v>
      </c>
      <c r="F39" s="7" t="n">
        <f aca="false">IF(A39&gt;0,TIME(0,0,A39/F$3*3600)+F$13,"-")</f>
        <v>0.524065340914352</v>
      </c>
    </row>
    <row r="40" customFormat="false" ht="15.75" hidden="false" customHeight="true" outlineLevel="0" collapsed="false">
      <c r="A40" s="1" t="n">
        <v>18.946</v>
      </c>
      <c r="B40" s="13" t="n">
        <f aca="false">IF(ISBLANK(A40),"",MAX(A:A)-A40)</f>
        <v>173.07</v>
      </c>
      <c r="C40" s="25" t="s">
        <v>35</v>
      </c>
      <c r="D40" s="7" t="n">
        <f aca="false">IF(A40&gt;0,TIME(0,0,A40/D$3*3600)+D$13,"-")</f>
        <v>0.525985416666667</v>
      </c>
      <c r="E40" s="7" t="n">
        <f aca="false">IF(A40&gt;0,TIME(0,0,A40/E$3*3600)+E$13,"-")</f>
        <v>0.525045634918982</v>
      </c>
      <c r="F40" s="7" t="n">
        <f aca="false">IF(A40&gt;0,TIME(0,0,A40/F$3*3600)+F$13,"-")</f>
        <v>0.524191287881945</v>
      </c>
    </row>
    <row r="41" customFormat="false" ht="15.75" hidden="false" customHeight="true" outlineLevel="0" collapsed="false">
      <c r="A41" s="1" t="n">
        <v>21.613</v>
      </c>
      <c r="B41" s="13" t="n">
        <f aca="false">IF(ISBLANK(A41),"",MAX(A:A)-A41)</f>
        <v>170.403</v>
      </c>
      <c r="C41" s="24" t="s">
        <v>36</v>
      </c>
      <c r="D41" s="7" t="n">
        <f aca="false">IF(A41&gt;0,TIME(0,0,A41/D$3*3600)+D$13,"-")</f>
        <v>0.528763541666667</v>
      </c>
      <c r="E41" s="7" t="n">
        <f aca="false">IF(A41&gt;0,TIME(0,0,A41/E$3*3600)+E$13,"-")</f>
        <v>0.527691468252315</v>
      </c>
      <c r="F41" s="7" t="n">
        <f aca="false">IF(A41&gt;0,TIME(0,0,A41/F$3*3600)+F$13,"-")</f>
        <v>0.526716856064815</v>
      </c>
    </row>
    <row r="42" customFormat="false" ht="15.75" hidden="false" customHeight="true" outlineLevel="0" collapsed="false">
      <c r="A42" s="1" t="n">
        <v>22.913</v>
      </c>
      <c r="B42" s="13" t="n">
        <f aca="false">IF(ISBLANK(A42),"",MAX(A:A)-A42)</f>
        <v>169.103</v>
      </c>
      <c r="C42" s="24" t="s">
        <v>37</v>
      </c>
      <c r="D42" s="7" t="n">
        <f aca="false">IF(A42&gt;0,TIME(0,0,A42/D$3*3600)+D$13,"-")</f>
        <v>0.530117708333333</v>
      </c>
      <c r="E42" s="7" t="n">
        <f aca="false">IF(A42&gt;0,TIME(0,0,A42/E$3*3600)+E$13,"-")</f>
        <v>0.528981150798611</v>
      </c>
      <c r="F42" s="7" t="n">
        <f aca="false">IF(A42&gt;0,TIME(0,0,A42/F$3*3600)+F$13,"-")</f>
        <v>0.527947916666667</v>
      </c>
    </row>
    <row r="43" customFormat="false" ht="15.75" hidden="false" customHeight="true" outlineLevel="0" collapsed="false">
      <c r="A43" s="1" t="n">
        <v>22.946</v>
      </c>
      <c r="B43" s="13" t="n">
        <f aca="false">IF(ISBLANK(A43),"",MAX(A:A)-A43)</f>
        <v>169.07</v>
      </c>
      <c r="C43" s="26" t="s">
        <v>38</v>
      </c>
      <c r="D43" s="7" t="n">
        <f aca="false">IF(A43&gt;0,TIME(0,0,A43/D$3*3600)+D$13,"-")</f>
        <v>0.530152083333333</v>
      </c>
      <c r="E43" s="7" t="n">
        <f aca="false">IF(A43&gt;0,TIME(0,0,A43/E$3*3600)+E$13,"-")</f>
        <v>0.529013888888889</v>
      </c>
      <c r="F43" s="7" t="n">
        <f aca="false">IF(A43&gt;0,TIME(0,0,A43/F$3*3600)+F$13,"-")</f>
        <v>0.527979166666667</v>
      </c>
    </row>
    <row r="44" customFormat="false" ht="15.75" hidden="false" customHeight="true" outlineLevel="0" collapsed="false">
      <c r="A44" s="1" t="n">
        <v>24.113</v>
      </c>
      <c r="B44" s="13" t="n">
        <f aca="false">IF(ISBLANK(A44),"",MAX(A:A)-A44)</f>
        <v>167.903</v>
      </c>
      <c r="C44" s="27" t="s">
        <v>39</v>
      </c>
      <c r="D44" s="7" t="n">
        <f aca="false">IF(A44&gt;0,TIME(0,0,A44/D$3*3600)+D$13,"-")</f>
        <v>0.531367708333333</v>
      </c>
      <c r="E44" s="7" t="n">
        <f aca="false">IF(A44&gt;0,TIME(0,0,A44/E$3*3600)+E$13,"-")</f>
        <v>0.530171626979167</v>
      </c>
      <c r="F44" s="7" t="n">
        <f aca="false">IF(A44&gt;0,TIME(0,0,A44/F$3*3600)+F$13,"-")</f>
        <v>0.529084280300926</v>
      </c>
    </row>
    <row r="45" customFormat="false" ht="15.75" hidden="false" customHeight="true" outlineLevel="0" collapsed="false">
      <c r="A45" s="1" t="n">
        <v>24.5</v>
      </c>
      <c r="B45" s="13" t="n">
        <f aca="false">IF(ISBLANK(A45),"",MAX(A:A)-A45)</f>
        <v>167.516</v>
      </c>
      <c r="C45" s="2" t="s">
        <v>40</v>
      </c>
      <c r="D45" s="7" t="n">
        <f aca="false">IF(A45&gt;0,TIME(0,0,A45/D$3*3600)+D$13,"-")</f>
        <v>0.531770833333333</v>
      </c>
      <c r="E45" s="7" t="n">
        <f aca="false">IF(A45&gt;0,TIME(0,0,A45/E$3*3600)+E$13,"-")</f>
        <v>0.530555555555556</v>
      </c>
      <c r="F45" s="7" t="n">
        <f aca="false">IF(A45&gt;0,TIME(0,0,A45/F$3*3600)+F$13,"-")</f>
        <v>0.529450757581019</v>
      </c>
    </row>
    <row r="46" customFormat="false" ht="15.75" hidden="false" customHeight="true" outlineLevel="0" collapsed="false">
      <c r="A46" s="1" t="n">
        <v>25.4</v>
      </c>
      <c r="B46" s="13" t="n">
        <f aca="false">IF(ISBLANK(A46),"",MAX(A:A)-A46)</f>
        <v>166.616</v>
      </c>
      <c r="C46" s="2" t="s">
        <v>41</v>
      </c>
      <c r="D46" s="7" t="n">
        <f aca="false">IF(A46&gt;0,TIME(0,0,A46/D$3*3600)+D$13,"-")</f>
        <v>0.532708333333333</v>
      </c>
      <c r="E46" s="7" t="n">
        <f aca="false">IF(A46&gt;0,TIME(0,0,A46/E$3*3600)+E$13,"-")</f>
        <v>0.531448412696759</v>
      </c>
      <c r="F46" s="7" t="n">
        <f aca="false">IF(A46&gt;0,TIME(0,0,A46/F$3*3600)+F$13,"-")</f>
        <v>0.530303030300926</v>
      </c>
    </row>
    <row r="47" customFormat="false" ht="15.75" hidden="false" customHeight="true" outlineLevel="0" collapsed="false">
      <c r="A47" s="1" t="n">
        <v>25.7</v>
      </c>
      <c r="B47" s="13" t="n">
        <f aca="false">IF(ISBLANK(A47),"",MAX(A:A)-A47)</f>
        <v>166.316</v>
      </c>
      <c r="C47" s="27" t="s">
        <v>42</v>
      </c>
      <c r="D47" s="7" t="n">
        <f aca="false">IF(A47&gt;0,TIME(0,0,A47/D$3*3600)+D$13,"-")</f>
        <v>0.533020833333333</v>
      </c>
      <c r="E47" s="7" t="n">
        <f aca="false">IF(A47&gt;0,TIME(0,0,A47/E$3*3600)+E$13,"-")</f>
        <v>0.531746031747685</v>
      </c>
      <c r="F47" s="7" t="n">
        <f aca="false">IF(A47&gt;0,TIME(0,0,A47/F$3*3600)+F$13,"-")</f>
        <v>0.530587121215278</v>
      </c>
    </row>
    <row r="48" customFormat="false" ht="15.75" hidden="false" customHeight="true" outlineLevel="0" collapsed="false">
      <c r="A48" s="1" t="n">
        <v>26.4</v>
      </c>
      <c r="B48" s="13" t="n">
        <f aca="false">IF(ISBLANK(A48),"",MAX(A:A)-A48)</f>
        <v>165.616</v>
      </c>
      <c r="C48" s="24" t="s">
        <v>43</v>
      </c>
      <c r="D48" s="7" t="n">
        <f aca="false">IF(A48&gt;0,TIME(0,0,A48/D$3*3600)+D$13,"-")</f>
        <v>0.53375</v>
      </c>
      <c r="E48" s="7" t="n">
        <f aca="false">IF(A48&gt;0,TIME(0,0,A48/E$3*3600)+E$13,"-")</f>
        <v>0.53244047619213</v>
      </c>
      <c r="F48" s="7" t="n">
        <f aca="false">IF(A48&gt;0,TIME(0,0,A48/F$3*3600)+F$13,"-")</f>
        <v>0.53125</v>
      </c>
    </row>
    <row r="49" customFormat="false" ht="15.75" hidden="false" customHeight="true" outlineLevel="0" collapsed="false">
      <c r="A49" s="1" t="n">
        <v>30.2</v>
      </c>
      <c r="B49" s="13" t="n">
        <f aca="false">IF(ISBLANK(A49),"",MAX(A:A)-A49)</f>
        <v>161.816</v>
      </c>
      <c r="C49" s="22" t="s">
        <v>44</v>
      </c>
      <c r="D49" s="7" t="n">
        <f aca="false">IF(A49&gt;0,TIME(0,0,A49/D$3*3600)+D$13,"-")</f>
        <v>0.537708333333333</v>
      </c>
      <c r="E49" s="7" t="n">
        <f aca="false">IF(A49&gt;0,TIME(0,0,A49/E$3*3600)+E$13,"-")</f>
        <v>0.536210317465278</v>
      </c>
      <c r="F49" s="7" t="n">
        <f aca="false">IF(A49&gt;0,TIME(0,0,A49/F$3*3600)+F$13,"-")</f>
        <v>0.534848484849537</v>
      </c>
    </row>
    <row r="50" customFormat="false" ht="15.75" hidden="false" customHeight="true" outlineLevel="0" collapsed="false">
      <c r="A50" s="1" t="n">
        <v>31.8</v>
      </c>
      <c r="B50" s="13" t="n">
        <f aca="false">IF(ISBLANK(A50),"",MAX(A:A)-A50)</f>
        <v>160.216</v>
      </c>
      <c r="C50" s="23" t="s">
        <v>45</v>
      </c>
      <c r="D50" s="7" t="n">
        <f aca="false">IF(A50&gt;0,TIME(0,0,A50/D$3*3600)+D$13,"-")</f>
        <v>0.539375</v>
      </c>
      <c r="E50" s="7" t="n">
        <f aca="false">IF(A50&gt;0,TIME(0,0,A50/E$3*3600)+E$13,"-")</f>
        <v>0.537797619050926</v>
      </c>
      <c r="F50" s="7" t="n">
        <f aca="false">IF(A50&gt;0,TIME(0,0,A50/F$3*3600)+F$13,"-")</f>
        <v>0.536363636365741</v>
      </c>
    </row>
    <row r="51" customFormat="false" ht="15.75" hidden="false" customHeight="true" outlineLevel="0" collapsed="false">
      <c r="A51" s="1" t="n">
        <v>31.8</v>
      </c>
      <c r="B51" s="13" t="n">
        <f aca="false">IF(ISBLANK(A51),"",MAX(A:A)-A51)</f>
        <v>160.216</v>
      </c>
      <c r="C51" s="6" t="s">
        <v>46</v>
      </c>
      <c r="D51" s="7" t="n">
        <f aca="false">IF(A51&gt;0,TIME(0,0,A51/D$3*3600)+D$13,"-")</f>
        <v>0.539375</v>
      </c>
      <c r="E51" s="7" t="n">
        <f aca="false">IF(A51&gt;0,TIME(0,0,A51/E$3*3600)+E$13,"-")</f>
        <v>0.537797619050926</v>
      </c>
      <c r="F51" s="7" t="n">
        <f aca="false">IF(A51&gt;0,TIME(0,0,A51/F$3*3600)+F$13,"-")</f>
        <v>0.536363636365741</v>
      </c>
    </row>
    <row r="52" customFormat="false" ht="15.75" hidden="false" customHeight="true" outlineLevel="0" collapsed="false">
      <c r="A52" s="1" t="n">
        <v>32.1</v>
      </c>
      <c r="B52" s="13" t="n">
        <f aca="false">IF(ISBLANK(A52),"",MAX(A:A)-A52)</f>
        <v>159.916</v>
      </c>
      <c r="C52" s="6" t="s">
        <v>47</v>
      </c>
      <c r="D52" s="7" t="n">
        <f aca="false">IF(A52&gt;0,TIME(0,0,A52/D$3*3600)+D$13,"-")</f>
        <v>0.5396875</v>
      </c>
      <c r="E52" s="7" t="n">
        <f aca="false">IF(A52&gt;0,TIME(0,0,A52/E$3*3600)+E$13,"-")</f>
        <v>0.538095238090278</v>
      </c>
      <c r="F52" s="7" t="n">
        <f aca="false">IF(A52&gt;0,TIME(0,0,A52/F$3*3600)+F$13,"-")</f>
        <v>0.536647727268519</v>
      </c>
    </row>
    <row r="53" customFormat="false" ht="15.75" hidden="false" customHeight="true" outlineLevel="0" collapsed="false">
      <c r="A53" s="1" t="n">
        <v>32.5</v>
      </c>
      <c r="B53" s="13" t="n">
        <f aca="false">IF(ISBLANK(A53),"",MAX(A:A)-A53)</f>
        <v>159.516</v>
      </c>
      <c r="C53" s="2" t="s">
        <v>48</v>
      </c>
      <c r="D53" s="7" t="n">
        <f aca="false">IF(A53&gt;0,TIME(0,0,A53/D$3*3600)+D$13,"-")</f>
        <v>0.540104166666667</v>
      </c>
      <c r="E53" s="7" t="n">
        <f aca="false">IF(A53&gt;0,TIME(0,0,A53/E$3*3600)+E$13,"-")</f>
        <v>0.53849206349537</v>
      </c>
      <c r="F53" s="7" t="n">
        <f aca="false">IF(A53&gt;0,TIME(0,0,A53/F$3*3600)+F$13,"-")</f>
        <v>0.537026515150463</v>
      </c>
    </row>
    <row r="54" customFormat="false" ht="15.75" hidden="false" customHeight="true" outlineLevel="0" collapsed="false">
      <c r="A54" s="1" t="n">
        <v>32.6</v>
      </c>
      <c r="B54" s="13" t="n">
        <f aca="false">IF(ISBLANK(A54),"",MAX(A:A)-A54)</f>
        <v>159.416</v>
      </c>
      <c r="C54" s="6" t="s">
        <v>49</v>
      </c>
      <c r="D54" s="7" t="n">
        <f aca="false">IF(A54&gt;0,TIME(0,0,A54/D$3*3600)+D$13,"-")</f>
        <v>0.540208333333333</v>
      </c>
      <c r="E54" s="7" t="n">
        <f aca="false">IF(A54&gt;0,TIME(0,0,A54/E$3*3600)+E$13,"-")</f>
        <v>0.538591269837963</v>
      </c>
      <c r="F54" s="7" t="n">
        <f aca="false">IF(A54&gt;0,TIME(0,0,A54/F$3*3600)+F$13,"-")</f>
        <v>0.537121212118056</v>
      </c>
    </row>
    <row r="55" customFormat="false" ht="15.75" hidden="false" customHeight="true" outlineLevel="0" collapsed="false">
      <c r="A55" s="1" t="n">
        <v>32.8</v>
      </c>
      <c r="B55" s="13" t="n">
        <f aca="false">IF(ISBLANK(A55),"",MAX(A:A)-A55)</f>
        <v>159.216</v>
      </c>
      <c r="C55" s="23" t="s">
        <v>50</v>
      </c>
      <c r="D55" s="7" t="n">
        <f aca="false">IF(A55&gt;0,TIME(0,0,A55/D$3*3600)+D$13,"-")</f>
        <v>0.540416666666667</v>
      </c>
      <c r="E55" s="7" t="n">
        <f aca="false">IF(A55&gt;0,TIME(0,0,A55/E$3*3600)+E$13,"-")</f>
        <v>0.538789682534722</v>
      </c>
      <c r="F55" s="7" t="n">
        <f aca="false">IF(A55&gt;0,TIME(0,0,A55/F$3*3600)+F$13,"-")</f>
        <v>0.537310606064815</v>
      </c>
    </row>
    <row r="56" customFormat="false" ht="15.75" hidden="false" customHeight="true" outlineLevel="0" collapsed="false">
      <c r="A56" s="1" t="n">
        <v>33.3</v>
      </c>
      <c r="B56" s="13" t="n">
        <f aca="false">IF(ISBLANK(A56),"",MAX(A:A)-A56)</f>
        <v>158.716</v>
      </c>
      <c r="C56" s="6" t="s">
        <v>51</v>
      </c>
      <c r="D56" s="7" t="n">
        <f aca="false">IF(A56&gt;0,TIME(0,0,A56/D$3*3600)+D$13,"-")</f>
        <v>0.5409375</v>
      </c>
      <c r="E56" s="7" t="n">
        <f aca="false">IF(A56&gt;0,TIME(0,0,A56/E$3*3600)+E$13,"-")</f>
        <v>0.539285714282407</v>
      </c>
      <c r="F56" s="7" t="n">
        <f aca="false">IF(A56&gt;0,TIME(0,0,A56/F$3*3600)+F$13,"-")</f>
        <v>0.537784090914352</v>
      </c>
    </row>
    <row r="57" customFormat="false" ht="15.75" hidden="false" customHeight="true" outlineLevel="0" collapsed="false">
      <c r="A57" s="1" t="n">
        <v>34.9</v>
      </c>
      <c r="B57" s="13" t="n">
        <f aca="false">IF(ISBLANK(A57),"",MAX(A:A)-A57)</f>
        <v>157.116</v>
      </c>
      <c r="C57" s="6" t="s">
        <v>52</v>
      </c>
      <c r="D57" s="7" t="n">
        <f aca="false">IF(A57&gt;0,TIME(0,0,A57/D$3*3600)+D$13,"-")</f>
        <v>0.542604166666667</v>
      </c>
      <c r="E57" s="7" t="n">
        <f aca="false">IF(A57&gt;0,TIME(0,0,A57/E$3*3600)+E$13,"-")</f>
        <v>0.540873015868056</v>
      </c>
      <c r="F57" s="7" t="n">
        <f aca="false">IF(A57&gt;0,TIME(0,0,A57/F$3*3600)+F$13,"-")</f>
        <v>0.539299242418982</v>
      </c>
    </row>
    <row r="58" customFormat="false" ht="15.75" hidden="false" customHeight="true" outlineLevel="0" collapsed="false">
      <c r="A58" s="1" t="n">
        <v>35.3</v>
      </c>
      <c r="B58" s="13" t="n">
        <f aca="false">IF(ISBLANK(A58),"",MAX(A:A)-A58)</f>
        <v>156.716</v>
      </c>
      <c r="C58" s="6" t="s">
        <v>53</v>
      </c>
      <c r="D58" s="7" t="n">
        <f aca="false">IF(A58&gt;0,TIME(0,0,A58/D$3*3600)+D$13,"-")</f>
        <v>0.543020833333333</v>
      </c>
      <c r="E58" s="7" t="n">
        <f aca="false">IF(A58&gt;0,TIME(0,0,A58/E$3*3600)+E$13,"-")</f>
        <v>0.541269841273148</v>
      </c>
      <c r="F58" s="7" t="n">
        <f aca="false">IF(A58&gt;0,TIME(0,0,A58/F$3*3600)+F$13,"-")</f>
        <v>0.539678030300926</v>
      </c>
    </row>
    <row r="59" customFormat="false" ht="15.75" hidden="false" customHeight="true" outlineLevel="0" collapsed="false">
      <c r="A59" s="1" t="n">
        <v>36.66</v>
      </c>
      <c r="B59" s="13" t="n">
        <f aca="false">IF(ISBLANK(A59),"",MAX(A:A)-A59)</f>
        <v>155.356</v>
      </c>
      <c r="C59" s="6" t="s">
        <v>54</v>
      </c>
      <c r="D59" s="7" t="n">
        <f aca="false">IF(A59&gt;0,TIME(0,0,A59/D$3*3600)+D$13,"-")</f>
        <v>0.5444375</v>
      </c>
      <c r="E59" s="7" t="n">
        <f aca="false">IF(A59&gt;0,TIME(0,0,A59/E$3*3600)+E$13,"-")</f>
        <v>0.542619047615741</v>
      </c>
      <c r="F59" s="7" t="n">
        <f aca="false">IF(A59&gt;0,TIME(0,0,A59/F$3*3600)+F$13,"-")</f>
        <v>0.540965909085648</v>
      </c>
    </row>
    <row r="60" customFormat="false" ht="15.75" hidden="false" customHeight="true" outlineLevel="0" collapsed="false">
      <c r="A60" s="1" t="n">
        <v>38.42</v>
      </c>
      <c r="B60" s="13" t="n">
        <f aca="false">IF(ISBLANK(A60),"",MAX(A:A)-A60)</f>
        <v>153.596</v>
      </c>
      <c r="C60" s="6" t="s">
        <v>55</v>
      </c>
      <c r="D60" s="7" t="n">
        <f aca="false">IF(A60&gt;0,TIME(0,0,A60/D$3*3600)+D$13,"-")</f>
        <v>0.546270833333333</v>
      </c>
      <c r="E60" s="7" t="n">
        <f aca="false">IF(A60&gt;0,TIME(0,0,A60/E$3*3600)+E$13,"-")</f>
        <v>0.544365079363426</v>
      </c>
      <c r="F60" s="7" t="n">
        <f aca="false">IF(A60&gt;0,TIME(0,0,A60/F$3*3600)+F$13,"-")</f>
        <v>0.542632575752315</v>
      </c>
    </row>
    <row r="61" customFormat="false" ht="15.75" hidden="false" customHeight="true" outlineLevel="0" collapsed="false">
      <c r="A61" s="1" t="n">
        <v>39.81</v>
      </c>
      <c r="B61" s="13" t="n">
        <f aca="false">IF(ISBLANK(A61),"",MAX(A:A)-A61)</f>
        <v>152.206</v>
      </c>
      <c r="C61" s="3" t="s">
        <v>56</v>
      </c>
      <c r="D61" s="7" t="n">
        <f aca="false">IF(A61&gt;0,TIME(0,0,A61/D$3*3600)+D$13,"-")</f>
        <v>0.54771875</v>
      </c>
      <c r="E61" s="7" t="n">
        <f aca="false">IF(A61&gt;0,TIME(0,0,A61/E$3*3600)+E$13,"-")</f>
        <v>0.545744047615741</v>
      </c>
      <c r="F61" s="7" t="n">
        <f aca="false">IF(A61&gt;0,TIME(0,0,A61/F$3*3600)+F$13,"-")</f>
        <v>0.543948863634259</v>
      </c>
    </row>
    <row r="62" customFormat="false" ht="15.75" hidden="false" customHeight="true" outlineLevel="0" collapsed="false">
      <c r="A62" s="1" t="n">
        <v>39.81</v>
      </c>
      <c r="B62" s="13" t="n">
        <f aca="false">IF(ISBLANK(A62),"",MAX(A:A)-A62)</f>
        <v>152.206</v>
      </c>
      <c r="C62" s="28" t="s">
        <v>57</v>
      </c>
      <c r="D62" s="7" t="n">
        <f aca="false">IF(A62&gt;0,TIME(0,0,A62/D$3*3600)+D$13,"-")</f>
        <v>0.54771875</v>
      </c>
      <c r="E62" s="7" t="n">
        <f aca="false">IF(A62&gt;0,TIME(0,0,A62/E$3*3600)+E$13,"-")</f>
        <v>0.545744047615741</v>
      </c>
      <c r="F62" s="7" t="n">
        <f aca="false">IF(A62&gt;0,TIME(0,0,A62/F$3*3600)+F$13,"-")</f>
        <v>0.543948863634259</v>
      </c>
    </row>
    <row r="63" customFormat="false" ht="15.75" hidden="false" customHeight="true" outlineLevel="0" collapsed="false">
      <c r="A63" s="1" t="n">
        <v>40.546</v>
      </c>
      <c r="B63" s="13" t="n">
        <f aca="false">IF(ISBLANK(A63),"",MAX(A:A)-A63)</f>
        <v>151.47</v>
      </c>
      <c r="C63" s="3" t="s">
        <v>58</v>
      </c>
      <c r="D63" s="7" t="n">
        <f aca="false">IF(A63&gt;0,TIME(0,0,A63/D$3*3600)+D$13,"-")</f>
        <v>0.548485416666667</v>
      </c>
      <c r="E63" s="7" t="n">
        <f aca="false">IF(A63&gt;0,TIME(0,0,A63/E$3*3600)+E$13,"-")</f>
        <v>0.546474206354167</v>
      </c>
      <c r="F63" s="7" t="n">
        <f aca="false">IF(A63&gt;0,TIME(0,0,A63/F$3*3600)+F$13,"-")</f>
        <v>0.544645833333333</v>
      </c>
    </row>
    <row r="64" customFormat="false" ht="15.75" hidden="false" customHeight="true" outlineLevel="0" collapsed="false">
      <c r="A64" s="1" t="n">
        <v>40.603</v>
      </c>
      <c r="B64" s="13" t="n">
        <f aca="false">IF(ISBLANK(A64),"",MAX(A:A)-A64)</f>
        <v>151.413</v>
      </c>
      <c r="C64" s="3" t="s">
        <v>59</v>
      </c>
      <c r="D64" s="7" t="n">
        <f aca="false">IF(A64&gt;0,TIME(0,0,A64/D$3*3600)+D$13,"-")</f>
        <v>0.548544791666667</v>
      </c>
      <c r="E64" s="7" t="n">
        <f aca="false">IF(A64&gt;0,TIME(0,0,A64/E$3*3600)+E$13,"-")</f>
        <v>0.546530753969908</v>
      </c>
      <c r="F64" s="7" t="n">
        <f aca="false">IF(A64&gt;0,TIME(0,0,A64/F$3*3600)+F$13,"-")</f>
        <v>0.544699810601852</v>
      </c>
    </row>
    <row r="65" customFormat="false" ht="15.75" hidden="false" customHeight="true" outlineLevel="0" collapsed="false">
      <c r="A65" s="1" t="n">
        <v>40.603</v>
      </c>
      <c r="B65" s="13" t="n">
        <f aca="false">IF(ISBLANK(A65),"",MAX(A:A)-A65)</f>
        <v>151.413</v>
      </c>
      <c r="C65" s="28" t="s">
        <v>60</v>
      </c>
      <c r="D65" s="7" t="n">
        <f aca="false">IF(A65&gt;0,TIME(0,0,A65/D$3*3600)+D$13,"-")</f>
        <v>0.548544791666667</v>
      </c>
      <c r="E65" s="7" t="n">
        <f aca="false">IF(A65&gt;0,TIME(0,0,A65/E$3*3600)+E$13,"-")</f>
        <v>0.546530753969908</v>
      </c>
      <c r="F65" s="7" t="n">
        <f aca="false">IF(A65&gt;0,TIME(0,0,A65/F$3*3600)+F$13,"-")</f>
        <v>0.544699810601852</v>
      </c>
    </row>
    <row r="66" customFormat="false" ht="15.75" hidden="false" customHeight="true" outlineLevel="0" collapsed="false">
      <c r="A66" s="1" t="n">
        <v>41.033</v>
      </c>
      <c r="B66" s="13" t="n">
        <f aca="false">IF(ISBLANK(A66),"",MAX(A:A)-A66)</f>
        <v>150.983</v>
      </c>
      <c r="C66" s="3" t="s">
        <v>61</v>
      </c>
      <c r="D66" s="7" t="n">
        <f aca="false">IF(A66&gt;0,TIME(0,0,A66/D$3*3600)+D$13,"-")</f>
        <v>0.548992708333333</v>
      </c>
      <c r="E66" s="7" t="n">
        <f aca="false">IF(A66&gt;0,TIME(0,0,A66/E$3*3600)+E$13,"-")</f>
        <v>0.546957341273148</v>
      </c>
      <c r="F66" s="7" t="n">
        <f aca="false">IF(A66&gt;0,TIME(0,0,A66/F$3*3600)+F$13,"-")</f>
        <v>0.545107007581019</v>
      </c>
    </row>
    <row r="67" customFormat="false" ht="15.75" hidden="false" customHeight="true" outlineLevel="0" collapsed="false">
      <c r="A67" s="1" t="n">
        <v>42.703</v>
      </c>
      <c r="B67" s="13" t="n">
        <f aca="false">IF(ISBLANK(A67),"",MAX(A:A)-A67)</f>
        <v>149.313</v>
      </c>
      <c r="C67" s="3" t="s">
        <v>62</v>
      </c>
      <c r="D67" s="7" t="n">
        <f aca="false">IF(A67&gt;0,TIME(0,0,A67/D$3*3600)+D$13,"-")</f>
        <v>0.550732291666667</v>
      </c>
      <c r="E67" s="7" t="n">
        <f aca="false">IF(A67&gt;0,TIME(0,0,A67/E$3*3600)+E$13,"-")</f>
        <v>0.548614087303241</v>
      </c>
      <c r="F67" s="7" t="n">
        <f aca="false">IF(A67&gt;0,TIME(0,0,A67/F$3*3600)+F$13,"-")</f>
        <v>0.546688446967593</v>
      </c>
    </row>
    <row r="68" customFormat="false" ht="15.75" hidden="false" customHeight="true" outlineLevel="0" collapsed="false">
      <c r="A68" s="1" t="n">
        <v>43.44</v>
      </c>
      <c r="B68" s="13" t="n">
        <f aca="false">IF(ISBLANK(A68),"",MAX(A:A)-A68)</f>
        <v>148.576</v>
      </c>
      <c r="C68" s="3" t="s">
        <v>63</v>
      </c>
      <c r="D68" s="7" t="n">
        <f aca="false">IF(A68&gt;0,TIME(0,0,A68/D$3*3600)+D$13,"-")</f>
        <v>0.5515</v>
      </c>
      <c r="E68" s="7" t="n">
        <f aca="false">IF(A68&gt;0,TIME(0,0,A68/E$3*3600)+E$13,"-")</f>
        <v>0.549345238090278</v>
      </c>
      <c r="F68" s="7" t="n">
        <f aca="false">IF(A68&gt;0,TIME(0,0,A68/F$3*3600)+F$13,"-")</f>
        <v>0.547386363634259</v>
      </c>
    </row>
    <row r="69" customFormat="false" ht="15.75" hidden="false" customHeight="true" outlineLevel="0" collapsed="false">
      <c r="A69" s="1" t="n">
        <v>44.54</v>
      </c>
      <c r="B69" s="13" t="n">
        <f aca="false">IF(ISBLANK(A69),"",MAX(A:A)-A69)</f>
        <v>147.476</v>
      </c>
      <c r="C69" s="28" t="s">
        <v>64</v>
      </c>
      <c r="D69" s="7" t="n">
        <f aca="false">IF(A69&gt;0,TIME(0,0,A69/D$3*3600)+D$13,"-")</f>
        <v>0.552645833333333</v>
      </c>
      <c r="E69" s="7" t="n">
        <f aca="false">IF(A69&gt;0,TIME(0,0,A69/E$3*3600)+E$13,"-")</f>
        <v>0.550436507939815</v>
      </c>
      <c r="F69" s="7" t="n">
        <f aca="false">IF(A69&gt;0,TIME(0,0,A69/F$3*3600)+F$13,"-")</f>
        <v>0.548428030300926</v>
      </c>
    </row>
    <row r="70" customFormat="false" ht="15.75" hidden="false" customHeight="true" outlineLevel="0" collapsed="false">
      <c r="A70" s="1" t="n">
        <v>44.58</v>
      </c>
      <c r="B70" s="13" t="n">
        <f aca="false">IF(ISBLANK(A70),"",MAX(A:A)-A70)</f>
        <v>147.436</v>
      </c>
      <c r="C70" s="3" t="s">
        <v>63</v>
      </c>
      <c r="D70" s="7" t="n">
        <f aca="false">IF(A70&gt;0,TIME(0,0,A70/D$3*3600)+D$13,"-")</f>
        <v>0.5526875</v>
      </c>
      <c r="E70" s="7" t="n">
        <f aca="false">IF(A70&gt;0,TIME(0,0,A70/E$3*3600)+E$13,"-")</f>
        <v>0.550476190474537</v>
      </c>
      <c r="F70" s="7" t="n">
        <f aca="false">IF(A70&gt;0,TIME(0,0,A70/F$3*3600)+F$13,"-")</f>
        <v>0.548465909085648</v>
      </c>
    </row>
    <row r="71" customFormat="false" ht="15.75" hidden="false" customHeight="true" outlineLevel="0" collapsed="false">
      <c r="A71" s="1" t="n">
        <v>44.897</v>
      </c>
      <c r="B71" s="13" t="n">
        <f aca="false">IF(ISBLANK(A71),"",MAX(A:A)-A71)</f>
        <v>147.119</v>
      </c>
      <c r="C71" s="3" t="s">
        <v>65</v>
      </c>
      <c r="D71" s="7" t="n">
        <f aca="false">IF(A71&gt;0,TIME(0,0,A71/D$3*3600)+D$13,"-")</f>
        <v>0.553017708333333</v>
      </c>
      <c r="E71" s="7" t="n">
        <f aca="false">IF(A71&gt;0,TIME(0,0,A71/E$3*3600)+E$13,"-")</f>
        <v>0.550790674606482</v>
      </c>
      <c r="F71" s="7" t="n">
        <f aca="false">IF(A71&gt;0,TIME(0,0,A71/F$3*3600)+F$13,"-")</f>
        <v>0.548766098483796</v>
      </c>
    </row>
    <row r="72" customFormat="false" ht="15.75" hidden="false" customHeight="true" outlineLevel="0" collapsed="false">
      <c r="A72" s="1" t="n">
        <v>45.379</v>
      </c>
      <c r="B72" s="13" t="n">
        <f aca="false">IF(ISBLANK(A72),"",MAX(A:A)-A72)</f>
        <v>146.637</v>
      </c>
      <c r="C72" s="3" t="s">
        <v>66</v>
      </c>
      <c r="D72" s="7" t="n">
        <f aca="false">IF(A72&gt;0,TIME(0,0,A72/D$3*3600)+D$13,"-")</f>
        <v>0.553519791666667</v>
      </c>
      <c r="E72" s="7" t="n">
        <f aca="false">IF(A72&gt;0,TIME(0,0,A72/E$3*3600)+E$13,"-")</f>
        <v>0.551268849201389</v>
      </c>
      <c r="F72" s="7" t="n">
        <f aca="false">IF(A72&gt;0,TIME(0,0,A72/F$3*3600)+F$13,"-")</f>
        <v>0.549222537881945</v>
      </c>
    </row>
    <row r="73" customFormat="false" ht="15.75" hidden="false" customHeight="true" outlineLevel="0" collapsed="false">
      <c r="A73" s="1" t="n">
        <v>45.672</v>
      </c>
      <c r="B73" s="13" t="n">
        <f aca="false">IF(ISBLANK(A73),"",MAX(A:A)-A73)</f>
        <v>146.344</v>
      </c>
      <c r="C73" s="3" t="s">
        <v>67</v>
      </c>
      <c r="D73" s="7" t="n">
        <f aca="false">IF(A73&gt;0,TIME(0,0,A73/D$3*3600)+D$13,"-")</f>
        <v>0.553825</v>
      </c>
      <c r="E73" s="7" t="n">
        <f aca="false">IF(A73&gt;0,TIME(0,0,A73/E$3*3600)+E$13,"-")</f>
        <v>0.55155952380787</v>
      </c>
      <c r="F73" s="7" t="n">
        <f aca="false">IF(A73&gt;0,TIME(0,0,A73/F$3*3600)+F$13,"-")</f>
        <v>0.5495</v>
      </c>
    </row>
    <row r="74" customFormat="false" ht="15.75" hidden="false" customHeight="true" outlineLevel="0" collapsed="false">
      <c r="A74" s="1" t="n">
        <v>45.859</v>
      </c>
      <c r="B74" s="13" t="n">
        <f aca="false">IF(ISBLANK(A74),"",MAX(A:A)-A74)</f>
        <v>146.157</v>
      </c>
      <c r="C74" s="3" t="s">
        <v>68</v>
      </c>
      <c r="D74" s="7" t="n">
        <f aca="false">IF(A74&gt;0,TIME(0,0,A74/D$3*3600)+D$13,"-")</f>
        <v>0.554019791666667</v>
      </c>
      <c r="E74" s="7" t="n">
        <f aca="false">IF(A74&gt;0,TIME(0,0,A74/E$3*3600)+E$13,"-")</f>
        <v>0.5517450396875</v>
      </c>
      <c r="F74" s="7" t="n">
        <f aca="false">IF(A74&gt;0,TIME(0,0,A74/F$3*3600)+F$13,"-")</f>
        <v>0.549677083333333</v>
      </c>
    </row>
    <row r="75" customFormat="false" ht="15.75" hidden="false" customHeight="true" outlineLevel="0" collapsed="false">
      <c r="A75" s="1" t="n">
        <v>46.341</v>
      </c>
      <c r="B75" s="13" t="n">
        <f aca="false">IF(ISBLANK(A75),"",MAX(A:A)-A75)</f>
        <v>145.675</v>
      </c>
      <c r="C75" s="3" t="s">
        <v>69</v>
      </c>
      <c r="D75" s="7" t="n">
        <f aca="false">IF(A75&gt;0,TIME(0,0,A75/D$3*3600)+D$13,"-")</f>
        <v>0.554521875</v>
      </c>
      <c r="E75" s="7" t="n">
        <f aca="false">IF(A75&gt;0,TIME(0,0,A75/E$3*3600)+E$13,"-")</f>
        <v>0.552223214282407</v>
      </c>
      <c r="F75" s="7" t="n">
        <f aca="false">IF(A75&gt;0,TIME(0,0,A75/F$3*3600)+F$13,"-")</f>
        <v>0.550133522731482</v>
      </c>
    </row>
    <row r="76" customFormat="false" ht="15.75" hidden="false" customHeight="true" outlineLevel="0" collapsed="false">
      <c r="A76" s="1" t="n">
        <v>46.515</v>
      </c>
      <c r="B76" s="13" t="n">
        <f aca="false">IF(ISBLANK(A76),"",MAX(A:A)-A76)</f>
        <v>145.501</v>
      </c>
      <c r="C76" s="3" t="s">
        <v>70</v>
      </c>
      <c r="D76" s="7" t="n">
        <f aca="false">IF(A76&gt;0,TIME(0,0,A76/D$3*3600)+D$13,"-")</f>
        <v>0.554703125</v>
      </c>
      <c r="E76" s="7" t="n">
        <f aca="false">IF(A76&gt;0,TIME(0,0,A76/E$3*3600)+E$13,"-")</f>
        <v>0.552395833333333</v>
      </c>
      <c r="F76" s="7" t="n">
        <f aca="false">IF(A76&gt;0,TIME(0,0,A76/F$3*3600)+F$13,"-")</f>
        <v>0.550298295451389</v>
      </c>
    </row>
    <row r="77" customFormat="false" ht="15.75" hidden="false" customHeight="true" outlineLevel="0" collapsed="false">
      <c r="A77" s="1" t="n">
        <v>46.854</v>
      </c>
      <c r="B77" s="13" t="n">
        <f aca="false">IF(ISBLANK(A77),"",MAX(A:A)-A77)</f>
        <v>145.162</v>
      </c>
      <c r="C77" s="3" t="s">
        <v>71</v>
      </c>
      <c r="D77" s="7" t="n">
        <f aca="false">IF(A77&gt;0,TIME(0,0,A77/D$3*3600)+D$13,"-")</f>
        <v>0.55505625</v>
      </c>
      <c r="E77" s="7" t="n">
        <f aca="false">IF(A77&gt;0,TIME(0,0,A77/E$3*3600)+E$13,"-")</f>
        <v>0.552732142858796</v>
      </c>
      <c r="F77" s="7" t="n">
        <f aca="false">IF(A77&gt;0,TIME(0,0,A77/F$3*3600)+F$13,"-")</f>
        <v>0.55061931818287</v>
      </c>
    </row>
    <row r="78" customFormat="false" ht="15.75" hidden="false" customHeight="true" outlineLevel="0" collapsed="false">
      <c r="A78" s="1" t="n">
        <v>46.998</v>
      </c>
      <c r="B78" s="13" t="n">
        <f aca="false">IF(ISBLANK(A78),"",MAX(A:A)-A78)</f>
        <v>145.018</v>
      </c>
      <c r="C78" s="3" t="s">
        <v>72</v>
      </c>
      <c r="D78" s="7" t="n">
        <f aca="false">IF(A78&gt;0,TIME(0,0,A78/D$3*3600)+D$13,"-")</f>
        <v>0.55520625</v>
      </c>
      <c r="E78" s="7" t="n">
        <f aca="false">IF(A78&gt;0,TIME(0,0,A78/E$3*3600)+E$13,"-")</f>
        <v>0.552875</v>
      </c>
      <c r="F78" s="7" t="n">
        <f aca="false">IF(A78&gt;0,TIME(0,0,A78/F$3*3600)+F$13,"-")</f>
        <v>0.55075568181713</v>
      </c>
    </row>
    <row r="79" customFormat="false" ht="15.75" hidden="false" customHeight="true" outlineLevel="0" collapsed="false">
      <c r="A79" s="1" t="n">
        <v>47.998</v>
      </c>
      <c r="B79" s="13" t="n">
        <f aca="false">IF(ISBLANK(A79),"",MAX(A:A)-A79)</f>
        <v>144.018</v>
      </c>
      <c r="C79" s="28" t="s">
        <v>73</v>
      </c>
      <c r="D79" s="7" t="n">
        <f aca="false">IF(A79&gt;0,TIME(0,0,A79/D$3*3600)+D$13,"-")</f>
        <v>0.556247916666667</v>
      </c>
      <c r="E79" s="7" t="n">
        <f aca="false">IF(A79&gt;0,TIME(0,0,A79/E$3*3600)+E$13,"-")</f>
        <v>0.55386706349537</v>
      </c>
      <c r="F79" s="7" t="n">
        <f aca="false">IF(A79&gt;0,TIME(0,0,A79/F$3*3600)+F$13,"-")</f>
        <v>0.551702651516204</v>
      </c>
    </row>
    <row r="80" customFormat="false" ht="15.75" hidden="false" customHeight="true" outlineLevel="0" collapsed="false">
      <c r="A80" s="1" t="n">
        <v>48.098</v>
      </c>
      <c r="B80" s="13" t="n">
        <f aca="false">IF(ISBLANK(A80),"",MAX(A:A)-A80)</f>
        <v>143.918</v>
      </c>
      <c r="C80" s="3" t="s">
        <v>74</v>
      </c>
      <c r="D80" s="7" t="n">
        <f aca="false">IF(A80&gt;0,TIME(0,0,A80/D$3*3600)+D$13,"-")</f>
        <v>0.556352083333333</v>
      </c>
      <c r="E80" s="7" t="n">
        <f aca="false">IF(A80&gt;0,TIME(0,0,A80/E$3*3600)+E$13,"-")</f>
        <v>0.553966269837963</v>
      </c>
      <c r="F80" s="7" t="n">
        <f aca="false">IF(A80&gt;0,TIME(0,0,A80/F$3*3600)+F$13,"-")</f>
        <v>0.551797348483796</v>
      </c>
    </row>
    <row r="81" customFormat="false" ht="15.75" hidden="false" customHeight="true" outlineLevel="0" collapsed="false">
      <c r="A81" s="1" t="n">
        <v>49.998</v>
      </c>
      <c r="B81" s="13" t="n">
        <f aca="false">IF(ISBLANK(A81),"",MAX(A:A)-A81)</f>
        <v>142.018</v>
      </c>
      <c r="C81" s="3" t="s">
        <v>75</v>
      </c>
      <c r="D81" s="7" t="n">
        <f aca="false">IF(A81&gt;0,TIME(0,0,A81/D$3*3600)+D$13,"-")</f>
        <v>0.55833125</v>
      </c>
      <c r="E81" s="7" t="n">
        <f aca="false">IF(A81&gt;0,TIME(0,0,A81/E$3*3600)+E$13,"-")</f>
        <v>0.555851190474537</v>
      </c>
      <c r="F81" s="7" t="n">
        <f aca="false">IF(A81&gt;0,TIME(0,0,A81/F$3*3600)+F$13,"-")</f>
        <v>0.553596590914352</v>
      </c>
    </row>
    <row r="82" customFormat="false" ht="15.75" hidden="false" customHeight="true" outlineLevel="0" collapsed="false">
      <c r="A82" s="1" t="n">
        <v>50.037</v>
      </c>
      <c r="B82" s="13" t="n">
        <f aca="false">IF(ISBLANK(A82),"",MAX(A:A)-A82)</f>
        <v>141.979</v>
      </c>
      <c r="C82" s="28" t="s">
        <v>57</v>
      </c>
      <c r="D82" s="7" t="n">
        <f aca="false">IF(A82&gt;0,TIME(0,0,A82/D$3*3600)+D$13,"-")</f>
        <v>0.558371875</v>
      </c>
      <c r="E82" s="7" t="n">
        <f aca="false">IF(A82&gt;0,TIME(0,0,A82/E$3*3600)+E$13,"-")</f>
        <v>0.555889880949074</v>
      </c>
      <c r="F82" s="7" t="n">
        <f aca="false">IF(A82&gt;0,TIME(0,0,A82/F$3*3600)+F$13,"-")</f>
        <v>0.553633522731482</v>
      </c>
    </row>
    <row r="83" customFormat="false" ht="15.75" hidden="false" customHeight="true" outlineLevel="0" collapsed="false">
      <c r="A83" s="1" t="n">
        <v>50.137</v>
      </c>
      <c r="B83" s="13" t="n">
        <f aca="false">IF(ISBLANK(A83),"",MAX(A:A)-A83)</f>
        <v>141.879</v>
      </c>
      <c r="C83" s="3" t="s">
        <v>76</v>
      </c>
      <c r="D83" s="7" t="n">
        <f aca="false">IF(A83&gt;0,TIME(0,0,A83/D$3*3600)+D$13,"-")</f>
        <v>0.558476041666667</v>
      </c>
      <c r="E83" s="7" t="n">
        <f aca="false">IF(A83&gt;0,TIME(0,0,A83/E$3*3600)+E$13,"-")</f>
        <v>0.555989087303241</v>
      </c>
      <c r="F83" s="7" t="n">
        <f aca="false">IF(A83&gt;0,TIME(0,0,A83/F$3*3600)+F$13,"-")</f>
        <v>0.553728219699074</v>
      </c>
    </row>
    <row r="84" customFormat="false" ht="15.75" hidden="false" customHeight="true" outlineLevel="0" collapsed="false">
      <c r="A84" s="1" t="n">
        <v>50.301</v>
      </c>
      <c r="B84" s="13" t="n">
        <f aca="false">IF(ISBLANK(A84),"",MAX(A:A)-A84)</f>
        <v>141.715</v>
      </c>
      <c r="C84" s="3" t="s">
        <v>77</v>
      </c>
      <c r="D84" s="7" t="n">
        <f aca="false">IF(A84&gt;0,TIME(0,0,A84/D$3*3600)+D$13,"-")</f>
        <v>0.558646875</v>
      </c>
      <c r="E84" s="7" t="n">
        <f aca="false">IF(A84&gt;0,TIME(0,0,A84/E$3*3600)+E$13,"-")</f>
        <v>0.556151785717593</v>
      </c>
      <c r="F84" s="7" t="n">
        <f aca="false">IF(A84&gt;0,TIME(0,0,A84/F$3*3600)+F$13,"-")</f>
        <v>0.553883522731481</v>
      </c>
    </row>
    <row r="85" customFormat="false" ht="15.75" hidden="false" customHeight="true" outlineLevel="0" collapsed="false">
      <c r="A85" s="1" t="n">
        <v>50.83</v>
      </c>
      <c r="B85" s="13" t="n">
        <f aca="false">IF(ISBLANK(A85),"",MAX(A:A)-A85)</f>
        <v>141.186</v>
      </c>
      <c r="C85" s="3" t="s">
        <v>78</v>
      </c>
      <c r="D85" s="7" t="n">
        <f aca="false">IF(A85&gt;0,TIME(0,0,A85/D$3*3600)+D$13,"-")</f>
        <v>0.559197916666667</v>
      </c>
      <c r="E85" s="7" t="n">
        <f aca="false">IF(A85&gt;0,TIME(0,0,A85/E$3*3600)+E$13,"-")</f>
        <v>0.556676587303241</v>
      </c>
      <c r="F85" s="7" t="n">
        <f aca="false">IF(A85&gt;0,TIME(0,0,A85/F$3*3600)+F$13,"-")</f>
        <v>0.554384469699074</v>
      </c>
    </row>
    <row r="86" customFormat="false" ht="15.75" hidden="false" customHeight="true" outlineLevel="0" collapsed="false">
      <c r="A86" s="1" t="n">
        <v>51.159</v>
      </c>
      <c r="B86" s="13" t="n">
        <f aca="false">IF(ISBLANK(A86),"",MAX(A:A)-A86)</f>
        <v>140.857</v>
      </c>
      <c r="C86" s="3" t="s">
        <v>79</v>
      </c>
      <c r="D86" s="7" t="n">
        <f aca="false">IF(A86&gt;0,TIME(0,0,A86/D$3*3600)+D$13,"-")</f>
        <v>0.559540625</v>
      </c>
      <c r="E86" s="7" t="n">
        <f aca="false">IF(A86&gt;0,TIME(0,0,A86/E$3*3600)+E$13,"-")</f>
        <v>0.55700297619213</v>
      </c>
      <c r="F86" s="7" t="n">
        <f aca="false">IF(A86&gt;0,TIME(0,0,A86/F$3*3600)+F$13,"-")</f>
        <v>0.554696022731481</v>
      </c>
    </row>
    <row r="87" customFormat="false" ht="15.75" hidden="false" customHeight="true" outlineLevel="0" collapsed="false">
      <c r="A87" s="1" t="n">
        <v>51.659</v>
      </c>
      <c r="B87" s="13" t="n">
        <f aca="false">IF(ISBLANK(A87),"",MAX(A:A)-A87)</f>
        <v>140.357</v>
      </c>
      <c r="C87" s="28" t="s">
        <v>60</v>
      </c>
      <c r="D87" s="7" t="n">
        <f aca="false">IF(A87&gt;0,TIME(0,0,A87/D$3*3600)+D$13,"-")</f>
        <v>0.560061458333333</v>
      </c>
      <c r="E87" s="7" t="n">
        <f aca="false">IF(A87&gt;0,TIME(0,0,A87/E$3*3600)+E$13,"-")</f>
        <v>0.557499007939815</v>
      </c>
      <c r="F87" s="7" t="n">
        <f aca="false">IF(A87&gt;0,TIME(0,0,A87/F$3*3600)+F$13,"-")</f>
        <v>0.555169507581019</v>
      </c>
    </row>
    <row r="88" customFormat="false" ht="15.75" hidden="false" customHeight="true" outlineLevel="0" collapsed="false">
      <c r="A88" s="1" t="n">
        <v>51.841</v>
      </c>
      <c r="B88" s="13" t="n">
        <f aca="false">IF(ISBLANK(A88),"",MAX(A:A)-A88)</f>
        <v>140.175</v>
      </c>
      <c r="C88" s="3" t="s">
        <v>80</v>
      </c>
      <c r="D88" s="7" t="n">
        <f aca="false">IF(A88&gt;0,TIME(0,0,A88/D$3*3600)+D$13,"-")</f>
        <v>0.560251041666667</v>
      </c>
      <c r="E88" s="7" t="n">
        <f aca="false">IF(A88&gt;0,TIME(0,0,A88/E$3*3600)+E$13,"-")</f>
        <v>0.55767956349537</v>
      </c>
      <c r="F88" s="7" t="n">
        <f aca="false">IF(A88&gt;0,TIME(0,0,A88/F$3*3600)+F$13,"-")</f>
        <v>0.555341856064815</v>
      </c>
    </row>
    <row r="89" customFormat="false" ht="15.75" hidden="false" customHeight="true" outlineLevel="0" collapsed="false">
      <c r="A89" s="1" t="n">
        <v>52.141</v>
      </c>
      <c r="B89" s="13" t="n">
        <f aca="false">IF(ISBLANK(A89),"",MAX(A:A)-A89)</f>
        <v>139.875</v>
      </c>
      <c r="C89" s="28" t="s">
        <v>81</v>
      </c>
      <c r="D89" s="7" t="n">
        <f aca="false">IF(A89&gt;0,TIME(0,0,A89/D$3*3600)+D$13,"-")</f>
        <v>0.560563541666667</v>
      </c>
      <c r="E89" s="7" t="n">
        <f aca="false">IF(A89&gt;0,TIME(0,0,A89/E$3*3600)+E$13,"-")</f>
        <v>0.557977182534722</v>
      </c>
      <c r="F89" s="7" t="n">
        <f aca="false">IF(A89&gt;0,TIME(0,0,A89/F$3*3600)+F$13,"-")</f>
        <v>0.555625946967593</v>
      </c>
    </row>
    <row r="90" customFormat="false" ht="15.75" hidden="false" customHeight="true" outlineLevel="0" collapsed="false">
      <c r="A90" s="1" t="n">
        <v>52.841</v>
      </c>
      <c r="B90" s="13" t="n">
        <f aca="false">IF(ISBLANK(A90),"",MAX(A:A)-A90)</f>
        <v>139.175</v>
      </c>
      <c r="C90" s="3" t="s">
        <v>82</v>
      </c>
      <c r="D90" s="7" t="n">
        <f aca="false">IF(A90&gt;0,TIME(0,0,A90/D$3*3600)+D$13,"-")</f>
        <v>0.561292708333333</v>
      </c>
      <c r="E90" s="7" t="n">
        <f aca="false">IF(A90&gt;0,TIME(0,0,A90/E$3*3600)+E$13,"-")</f>
        <v>0.558671626979167</v>
      </c>
      <c r="F90" s="7" t="n">
        <f aca="false">IF(A90&gt;0,TIME(0,0,A90/F$3*3600)+F$13,"-")</f>
        <v>0.556288825752315</v>
      </c>
    </row>
    <row r="91" customFormat="false" ht="15.75" hidden="false" customHeight="true" outlineLevel="0" collapsed="false">
      <c r="A91" s="1" t="n">
        <v>52.841</v>
      </c>
      <c r="B91" s="13" t="n">
        <f aca="false">IF(ISBLANK(A91),"",MAX(A:A)-A91)</f>
        <v>139.175</v>
      </c>
      <c r="C91" s="23" t="s">
        <v>83</v>
      </c>
      <c r="D91" s="7" t="n">
        <f aca="false">IF(A91&gt;0,TIME(0,0,A91/D$3*3600)+D$13,"-")</f>
        <v>0.561292708333333</v>
      </c>
      <c r="E91" s="7" t="n">
        <f aca="false">IF(A91&gt;0,TIME(0,0,A91/E$3*3600)+E$13,"-")</f>
        <v>0.558671626979167</v>
      </c>
      <c r="F91" s="7" t="n">
        <f aca="false">IF(A91&gt;0,TIME(0,0,A91/F$3*3600)+F$13,"-")</f>
        <v>0.556288825752315</v>
      </c>
    </row>
    <row r="92" customFormat="false" ht="15.75" hidden="false" customHeight="true" outlineLevel="0" collapsed="false">
      <c r="A92" s="29" t="n">
        <v>52.941</v>
      </c>
      <c r="B92" s="21" t="n">
        <f aca="false">IF(ISBLANK(A92),"",MAX(A:A)-A92)</f>
        <v>139.075</v>
      </c>
      <c r="C92" s="22" t="s">
        <v>84</v>
      </c>
      <c r="D92" s="30" t="n">
        <f aca="false">IF(A92&gt;0,TIME(0,0,A92/D$3*3600)+D$13,"-")</f>
        <v>0.561396875</v>
      </c>
      <c r="E92" s="30" t="n">
        <f aca="false">IF(A92&gt;0,TIME(0,0,A92/E$3*3600)+E$13,"-")</f>
        <v>0.558770833333333</v>
      </c>
      <c r="F92" s="30" t="n">
        <f aca="false">IF(A92&gt;0,TIME(0,0,A92/F$3*3600)+F$13,"-")</f>
        <v>0.556383522731482</v>
      </c>
    </row>
    <row r="93" customFormat="false" ht="15.75" hidden="false" customHeight="true" outlineLevel="0" collapsed="false">
      <c r="A93" s="29" t="n">
        <v>55.541</v>
      </c>
      <c r="B93" s="21" t="n">
        <f aca="false">IF(ISBLANK(A93),"",MAX(A:A)-A93)</f>
        <v>136.475</v>
      </c>
      <c r="C93" s="22" t="s">
        <v>85</v>
      </c>
      <c r="D93" s="30" t="n">
        <f aca="false">IF(A93&gt;0,TIME(0,0,A93/D$3*3600)+D$13,"-")</f>
        <v>0.564105208333333</v>
      </c>
      <c r="E93" s="30" t="n">
        <f aca="false">IF(A93&gt;0,TIME(0,0,A93/E$3*3600)+E$13,"-")</f>
        <v>0.561350198414352</v>
      </c>
      <c r="F93" s="30" t="n">
        <f aca="false">IF(A93&gt;0,TIME(0,0,A93/F$3*3600)+F$13,"-")</f>
        <v>0.558845643935185</v>
      </c>
    </row>
    <row r="94" customFormat="false" ht="15.75" hidden="false" customHeight="true" outlineLevel="0" collapsed="false">
      <c r="A94" s="29" t="n">
        <v>55.641</v>
      </c>
      <c r="B94" s="21" t="n">
        <f aca="false">IF(ISBLANK(A94),"",MAX(A:A)-A94)</f>
        <v>136.375</v>
      </c>
      <c r="C94" s="24" t="s">
        <v>86</v>
      </c>
      <c r="D94" s="30" t="n">
        <f aca="false">IF(A94&gt;0,TIME(0,0,A94/D$3*3600)+D$13,"-")</f>
        <v>0.564209375</v>
      </c>
      <c r="E94" s="30" t="n">
        <f aca="false">IF(A94&gt;0,TIME(0,0,A94/E$3*3600)+E$13,"-")</f>
        <v>0.561449404756945</v>
      </c>
      <c r="F94" s="30" t="n">
        <f aca="false">IF(A94&gt;0,TIME(0,0,A94/F$3*3600)+F$13,"-")</f>
        <v>0.558940340914352</v>
      </c>
    </row>
    <row r="95" customFormat="false" ht="15.75" hidden="false" customHeight="true" outlineLevel="0" collapsed="false">
      <c r="A95" s="29" t="n">
        <v>57.841</v>
      </c>
      <c r="B95" s="21" t="n">
        <f aca="false">IF(ISBLANK(A95),"",MAX(A:A)-A95)</f>
        <v>134.175</v>
      </c>
      <c r="C95" s="24" t="s">
        <v>87</v>
      </c>
      <c r="D95" s="30" t="n">
        <f aca="false">IF(A95&gt;0,TIME(0,0,A95/D$3*3600)+D$13,"-")</f>
        <v>0.566501041666667</v>
      </c>
      <c r="E95" s="30" t="n">
        <f aca="false">IF(A95&gt;0,TIME(0,0,A95/E$3*3600)+E$13,"-")</f>
        <v>0.563631944444445</v>
      </c>
      <c r="F95" s="30" t="n">
        <f aca="false">IF(A95&gt;0,TIME(0,0,A95/F$3*3600)+F$13,"-")</f>
        <v>0.561023674247685</v>
      </c>
    </row>
    <row r="96" customFormat="false" ht="15.75" hidden="false" customHeight="true" outlineLevel="0" collapsed="false">
      <c r="A96" s="29" t="n">
        <v>60.141</v>
      </c>
      <c r="B96" s="13" t="n">
        <f aca="false">IF(ISBLANK(A96),"",MAX(A:A)-A96)</f>
        <v>131.875</v>
      </c>
      <c r="C96" s="2" t="s">
        <v>88</v>
      </c>
      <c r="D96" s="7" t="n">
        <f aca="false">IF(A96&gt;0,TIME(0,0,A96/D$3*3600)+D$13,"-")</f>
        <v>0.568896875</v>
      </c>
      <c r="E96" s="7" t="n">
        <f aca="false">IF(A96&gt;0,TIME(0,0,A96/E$3*3600)+E$13,"-")</f>
        <v>0.565913690474537</v>
      </c>
      <c r="F96" s="7" t="n">
        <f aca="false">IF(A96&gt;0,TIME(0,0,A96/F$3*3600)+F$13,"-")</f>
        <v>0.563201704548611</v>
      </c>
    </row>
    <row r="97" customFormat="false" ht="15.75" hidden="false" customHeight="true" outlineLevel="0" collapsed="false">
      <c r="A97" s="29" t="n">
        <v>60.741</v>
      </c>
      <c r="B97" s="13" t="n">
        <f aca="false">IF(ISBLANK(A97),"",MAX(A:A)-A97)</f>
        <v>131.275</v>
      </c>
      <c r="C97" s="27" t="s">
        <v>89</v>
      </c>
      <c r="D97" s="7" t="n">
        <f aca="false">IF(A97&gt;0,TIME(0,0,A97/D$3*3600)+D$13,"-")</f>
        <v>0.569521875</v>
      </c>
      <c r="E97" s="7" t="n">
        <f aca="false">IF(A97&gt;0,TIME(0,0,A97/E$3*3600)+E$13,"-")</f>
        <v>0.566508928576389</v>
      </c>
      <c r="F97" s="7" t="n">
        <f aca="false">IF(A97&gt;0,TIME(0,0,A97/F$3*3600)+F$13,"-")</f>
        <v>0.563769886365741</v>
      </c>
    </row>
    <row r="98" customFormat="false" ht="15.75" hidden="false" customHeight="true" outlineLevel="0" collapsed="false">
      <c r="A98" s="29" t="n">
        <v>61.041</v>
      </c>
      <c r="B98" s="13" t="n">
        <f aca="false">IF(ISBLANK(A98),"",MAX(A:A)-A98)</f>
        <v>130.975</v>
      </c>
      <c r="C98" s="2" t="s">
        <v>90</v>
      </c>
      <c r="D98" s="7" t="n">
        <f aca="false">IF(A98&gt;0,TIME(0,0,A98/D$3*3600)+D$13,"-")</f>
        <v>0.569834375</v>
      </c>
      <c r="E98" s="7" t="n">
        <f aca="false">IF(A98&gt;0,TIME(0,0,A98/E$3*3600)+E$13,"-")</f>
        <v>0.566806547615741</v>
      </c>
      <c r="F98" s="7" t="n">
        <f aca="false">IF(A98&gt;0,TIME(0,0,A98/F$3*3600)+F$13,"-")</f>
        <v>0.564053977268519</v>
      </c>
    </row>
    <row r="99" customFormat="false" ht="15.75" hidden="false" customHeight="true" outlineLevel="0" collapsed="false">
      <c r="A99" s="29" t="n">
        <v>61.141</v>
      </c>
      <c r="B99" s="13" t="n">
        <f aca="false">IF(ISBLANK(A99),"",MAX(A:A)-A99)</f>
        <v>130.875</v>
      </c>
      <c r="C99" s="2" t="s">
        <v>91</v>
      </c>
      <c r="D99" s="7" t="n">
        <f aca="false">IF(A99&gt;0,TIME(0,0,A99/D$3*3600)+D$13,"-")</f>
        <v>0.569938541666667</v>
      </c>
      <c r="E99" s="7" t="n">
        <f aca="false">IF(A99&gt;0,TIME(0,0,A99/E$3*3600)+E$13,"-")</f>
        <v>0.566905753969907</v>
      </c>
      <c r="F99" s="7" t="n">
        <f aca="false">IF(A99&gt;0,TIME(0,0,A99/F$3*3600)+F$13,"-")</f>
        <v>0.564148674247685</v>
      </c>
    </row>
    <row r="100" customFormat="false" ht="15.75" hidden="false" customHeight="true" outlineLevel="0" collapsed="false">
      <c r="A100" s="29" t="n">
        <v>61.341</v>
      </c>
      <c r="B100" s="13" t="n">
        <f aca="false">IF(ISBLANK(A100),"",MAX(A:A)-A100)</f>
        <v>130.675</v>
      </c>
      <c r="C100" s="6" t="s">
        <v>92</v>
      </c>
      <c r="D100" s="7" t="n">
        <f aca="false">IF(A100&gt;0,TIME(0,0,A100/D$3*3600)+D$13,"-")</f>
        <v>0.570146875</v>
      </c>
      <c r="E100" s="7" t="n">
        <f aca="false">IF(A100&gt;0,TIME(0,0,A100/E$3*3600)+E$13,"-")</f>
        <v>0.567104166666667</v>
      </c>
      <c r="F100" s="7" t="n">
        <f aca="false">IF(A100&gt;0,TIME(0,0,A100/F$3*3600)+F$13,"-")</f>
        <v>0.56433806818287</v>
      </c>
    </row>
    <row r="101" customFormat="false" ht="15.75" hidden="false" customHeight="true" outlineLevel="0" collapsed="false">
      <c r="A101" s="29" t="n">
        <v>61.741</v>
      </c>
      <c r="B101" s="13" t="n">
        <f aca="false">IF(ISBLANK(A101),"",MAX(A:A)-A101)</f>
        <v>130.275</v>
      </c>
      <c r="C101" s="31" t="s">
        <v>93</v>
      </c>
      <c r="D101" s="7" t="n">
        <f aca="false">IF(A101&gt;0,TIME(0,0,A101/D$3*3600)+D$13,"-")</f>
        <v>0.570563541666667</v>
      </c>
      <c r="E101" s="7" t="n">
        <f aca="false">IF(A101&gt;0,TIME(0,0,A101/E$3*3600)+E$13,"-")</f>
        <v>0.567500992060185</v>
      </c>
      <c r="F101" s="7" t="n">
        <f aca="false">IF(A101&gt;0,TIME(0,0,A101/F$3*3600)+F$13,"-")</f>
        <v>0.564716856064815</v>
      </c>
    </row>
    <row r="102" customFormat="false" ht="15.75" hidden="false" customHeight="true" outlineLevel="0" collapsed="false">
      <c r="A102" s="29" t="n">
        <v>62.241</v>
      </c>
      <c r="B102" s="13" t="n">
        <f aca="false">IF(ISBLANK(A102),"",MAX(A:A)-A102)</f>
        <v>129.775</v>
      </c>
      <c r="C102" s="6" t="s">
        <v>94</v>
      </c>
      <c r="D102" s="7" t="n">
        <f aca="false">IF(A102&gt;0,TIME(0,0,A102/D$3*3600)+D$13,"-")</f>
        <v>0.571084375</v>
      </c>
      <c r="E102" s="7" t="n">
        <f aca="false">IF(A102&gt;0,TIME(0,0,A102/E$3*3600)+E$13,"-")</f>
        <v>0.56799702380787</v>
      </c>
      <c r="F102" s="7" t="n">
        <f aca="false">IF(A102&gt;0,TIME(0,0,A102/F$3*3600)+F$13,"-")</f>
        <v>0.565190340914352</v>
      </c>
    </row>
    <row r="103" customFormat="false" ht="15.75" hidden="false" customHeight="true" outlineLevel="0" collapsed="false">
      <c r="A103" s="29" t="n">
        <v>62.741</v>
      </c>
      <c r="B103" s="13" t="n">
        <f aca="false">IF(ISBLANK(A103),"",MAX(A:A)-A103)</f>
        <v>129.275</v>
      </c>
      <c r="C103" s="23" t="s">
        <v>95</v>
      </c>
      <c r="D103" s="7" t="n">
        <f aca="false">IF(A103&gt;0,TIME(0,0,A103/D$3*3600)+D$13,"-")</f>
        <v>0.571605208333333</v>
      </c>
      <c r="E103" s="7" t="n">
        <f aca="false">IF(A103&gt;0,TIME(0,0,A103/E$3*3600)+E$13,"-")</f>
        <v>0.568493055555556</v>
      </c>
      <c r="F103" s="7" t="n">
        <f aca="false">IF(A103&gt;0,TIME(0,0,A103/F$3*3600)+F$13,"-")</f>
        <v>0.565663825752315</v>
      </c>
    </row>
    <row r="104" customFormat="false" ht="15.75" hidden="false" customHeight="true" outlineLevel="0" collapsed="false">
      <c r="A104" s="29" t="n">
        <v>63.041</v>
      </c>
      <c r="B104" s="13" t="n">
        <f aca="false">IF(ISBLANK(A104),"",MAX(A:A)-A104)</f>
        <v>128.975</v>
      </c>
      <c r="C104" s="20" t="s">
        <v>96</v>
      </c>
      <c r="D104" s="7" t="n">
        <f aca="false">IF(A104&gt;0,TIME(0,0,A104/D$3*3600)+D$13,"-")</f>
        <v>0.571917708333333</v>
      </c>
      <c r="E104" s="7" t="n">
        <f aca="false">IF(A104&gt;0,TIME(0,0,A104/E$3*3600)+E$13,"-")</f>
        <v>0.568790674606482</v>
      </c>
      <c r="F104" s="7" t="n">
        <f aca="false">IF(A104&gt;0,TIME(0,0,A104/F$3*3600)+F$13,"-")</f>
        <v>0.565947916666667</v>
      </c>
    </row>
    <row r="105" customFormat="false" ht="15.75" hidden="false" customHeight="true" outlineLevel="0" collapsed="false">
      <c r="A105" s="29" t="n">
        <v>63.441</v>
      </c>
      <c r="B105" s="13" t="n">
        <f aca="false">IF(ISBLANK(A105),"",MAX(A:A)-A105)</f>
        <v>128.575</v>
      </c>
      <c r="C105" s="19" t="s">
        <v>97</v>
      </c>
      <c r="D105" s="7" t="n">
        <f aca="false">IF(A105&gt;0,TIME(0,0,A105/D$3*3600)+D$13,"-")</f>
        <v>0.572334375</v>
      </c>
      <c r="E105" s="7" t="n">
        <f aca="false">IF(A105&gt;0,TIME(0,0,A105/E$3*3600)+E$13,"-")</f>
        <v>0.5691875</v>
      </c>
      <c r="F105" s="7" t="n">
        <f aca="false">IF(A105&gt;0,TIME(0,0,A105/F$3*3600)+F$13,"-")</f>
        <v>0.566326704548611</v>
      </c>
    </row>
    <row r="106" customFormat="false" ht="15.75" hidden="false" customHeight="true" outlineLevel="0" collapsed="false">
      <c r="A106" s="29" t="n">
        <v>63.841</v>
      </c>
      <c r="B106" s="13" t="n">
        <f aca="false">IF(ISBLANK(A106),"",MAX(A:A)-A106)</f>
        <v>128.175</v>
      </c>
      <c r="C106" s="20" t="s">
        <v>98</v>
      </c>
      <c r="D106" s="7" t="n">
        <f aca="false">IF(A106&gt;0,TIME(0,0,A106/D$3*3600)+D$13,"-")</f>
        <v>0.572751041666667</v>
      </c>
      <c r="E106" s="7" t="n">
        <f aca="false">IF(A106&gt;0,TIME(0,0,A106/E$3*3600)+E$13,"-")</f>
        <v>0.569584325393519</v>
      </c>
      <c r="F106" s="7" t="n">
        <f aca="false">IF(A106&gt;0,TIME(0,0,A106/F$3*3600)+F$13,"-")</f>
        <v>0.566705492418982</v>
      </c>
    </row>
    <row r="107" customFormat="false" ht="15.75" hidden="false" customHeight="true" outlineLevel="0" collapsed="false">
      <c r="A107" s="29" t="n">
        <v>63.941</v>
      </c>
      <c r="B107" s="13" t="n">
        <f aca="false">IF(ISBLANK(A107),"",MAX(A:A)-A107)</f>
        <v>128.075</v>
      </c>
      <c r="C107" s="20" t="s">
        <v>99</v>
      </c>
      <c r="D107" s="7" t="n">
        <f aca="false">IF(A107&gt;0,TIME(0,0,A107/D$3*3600)+D$13,"-")</f>
        <v>0.572855208333333</v>
      </c>
      <c r="E107" s="7" t="n">
        <f aca="false">IF(A107&gt;0,TIME(0,0,A107/E$3*3600)+E$13,"-")</f>
        <v>0.569683531747685</v>
      </c>
      <c r="F107" s="7" t="n">
        <f aca="false">IF(A107&gt;0,TIME(0,0,A107/F$3*3600)+F$13,"-")</f>
        <v>0.566800189398148</v>
      </c>
    </row>
    <row r="108" customFormat="false" ht="15.75" hidden="false" customHeight="true" outlineLevel="0" collapsed="false">
      <c r="A108" s="29" t="n">
        <v>64.441</v>
      </c>
      <c r="B108" s="13" t="n">
        <f aca="false">IF(ISBLANK(A108),"",MAX(A:A)-A108)</f>
        <v>127.575</v>
      </c>
      <c r="C108" s="19" t="s">
        <v>100</v>
      </c>
      <c r="D108" s="7" t="n">
        <f aca="false">IF(A108&gt;0,TIME(0,0,A108/D$3*3600)+D$13,"-")</f>
        <v>0.573376041666667</v>
      </c>
      <c r="E108" s="7" t="n">
        <f aca="false">IF(A108&gt;0,TIME(0,0,A108/E$3*3600)+E$13,"-")</f>
        <v>0.57017956349537</v>
      </c>
      <c r="F108" s="7" t="n">
        <f aca="false">IF(A108&gt;0,TIME(0,0,A108/F$3*3600)+F$13,"-")</f>
        <v>0.567273674247685</v>
      </c>
    </row>
    <row r="109" customFormat="false" ht="15.75" hidden="false" customHeight="true" outlineLevel="0" collapsed="false">
      <c r="A109" s="29" t="n">
        <v>64.541</v>
      </c>
      <c r="B109" s="13" t="n">
        <f aca="false">IF(ISBLANK(A109),"",MAX(A:A)-A109)</f>
        <v>127.475</v>
      </c>
      <c r="C109" s="20" t="s">
        <v>101</v>
      </c>
      <c r="D109" s="7" t="n">
        <f aca="false">IF(A109&gt;0,TIME(0,0,A109/D$3*3600)+D$13,"-")</f>
        <v>0.573480208333333</v>
      </c>
      <c r="E109" s="7" t="n">
        <f aca="false">IF(A109&gt;0,TIME(0,0,A109/E$3*3600)+E$13,"-")</f>
        <v>0.570278769837963</v>
      </c>
      <c r="F109" s="7" t="n">
        <f aca="false">IF(A109&gt;0,TIME(0,0,A109/F$3*3600)+F$13,"-")</f>
        <v>0.567368371215278</v>
      </c>
    </row>
    <row r="110" customFormat="false" ht="15.75" hidden="false" customHeight="true" outlineLevel="0" collapsed="false">
      <c r="A110" s="29" t="n">
        <v>64.741</v>
      </c>
      <c r="B110" s="13" t="n">
        <f aca="false">IF(ISBLANK(A110),"",MAX(A:A)-A110)</f>
        <v>127.275</v>
      </c>
      <c r="C110" s="22" t="s">
        <v>102</v>
      </c>
      <c r="D110" s="7" t="n">
        <f aca="false">IF(A110&gt;0,TIME(0,0,A110/D$3*3600)+D$13,"-")</f>
        <v>0.573688541666667</v>
      </c>
      <c r="E110" s="7" t="n">
        <f aca="false">IF(A110&gt;0,TIME(0,0,A110/E$3*3600)+E$13,"-")</f>
        <v>0.570477182534722</v>
      </c>
      <c r="F110" s="7" t="n">
        <f aca="false">IF(A110&gt;0,TIME(0,0,A110/F$3*3600)+F$13,"-")</f>
        <v>0.567557765150463</v>
      </c>
    </row>
    <row r="111" customFormat="false" ht="15.75" hidden="false" customHeight="true" outlineLevel="0" collapsed="false">
      <c r="A111" s="29" t="n">
        <v>65.241</v>
      </c>
      <c r="B111" s="13" t="n">
        <f aca="false">IF(ISBLANK(A111),"",MAX(A:A)-A111)</f>
        <v>126.775</v>
      </c>
      <c r="C111" s="22" t="s">
        <v>103</v>
      </c>
      <c r="D111" s="7" t="n">
        <f aca="false">IF(A111&gt;0,TIME(0,0,A111/D$3*3600)+D$13,"-")</f>
        <v>0.574209375</v>
      </c>
      <c r="E111" s="7" t="n">
        <f aca="false">IF(A111&gt;0,TIME(0,0,A111/E$3*3600)+E$13,"-")</f>
        <v>0.570973214282407</v>
      </c>
      <c r="F111" s="7" t="n">
        <f aca="false">IF(A111&gt;0,TIME(0,0,A111/F$3*3600)+F$13,"-")</f>
        <v>0.56803125</v>
      </c>
    </row>
    <row r="112" customFormat="false" ht="15.75" hidden="false" customHeight="true" outlineLevel="0" collapsed="false">
      <c r="A112" s="29" t="n">
        <v>66.041</v>
      </c>
      <c r="B112" s="13" t="n">
        <f aca="false">IF(ISBLANK(A112),"",MAX(A:A)-A112)</f>
        <v>125.975</v>
      </c>
      <c r="C112" s="22" t="s">
        <v>104</v>
      </c>
      <c r="D112" s="7" t="n">
        <f aca="false">IF(A112&gt;0,TIME(0,0,A112/D$3*3600)+D$13,"-")</f>
        <v>0.575042708333333</v>
      </c>
      <c r="E112" s="7" t="n">
        <f aca="false">IF(A112&gt;0,TIME(0,0,A112/E$3*3600)+E$13,"-")</f>
        <v>0.571766865081019</v>
      </c>
      <c r="F112" s="7" t="n">
        <f aca="false">IF(A112&gt;0,TIME(0,0,A112/F$3*3600)+F$13,"-")</f>
        <v>0.568788825752315</v>
      </c>
    </row>
    <row r="113" customFormat="false" ht="15.75" hidden="false" customHeight="true" outlineLevel="0" collapsed="false">
      <c r="A113" s="29" t="n">
        <v>66.241</v>
      </c>
      <c r="B113" s="13" t="n">
        <f aca="false">IF(ISBLANK(A113),"",MAX(A:A)-A113)</f>
        <v>125.775</v>
      </c>
      <c r="C113" s="22" t="s">
        <v>105</v>
      </c>
      <c r="D113" s="7" t="n">
        <f aca="false">IF(A113&gt;0,TIME(0,0,A113/D$3*3600)+D$13,"-")</f>
        <v>0.575251041666667</v>
      </c>
      <c r="E113" s="7" t="n">
        <f aca="false">IF(A113&gt;0,TIME(0,0,A113/E$3*3600)+E$13,"-")</f>
        <v>0.571965277777778</v>
      </c>
      <c r="F113" s="7" t="n">
        <f aca="false">IF(A113&gt;0,TIME(0,0,A113/F$3*3600)+F$13,"-")</f>
        <v>0.568978219699074</v>
      </c>
    </row>
    <row r="114" customFormat="false" ht="15.75" hidden="false" customHeight="true" outlineLevel="0" collapsed="false">
      <c r="A114" s="29" t="n">
        <v>66.441</v>
      </c>
      <c r="B114" s="13" t="n">
        <f aca="false">IF(ISBLANK(A114),"",MAX(A:A)-A114)</f>
        <v>125.575</v>
      </c>
      <c r="C114" s="22" t="s">
        <v>106</v>
      </c>
      <c r="D114" s="7" t="n">
        <f aca="false">IF(A114&gt;0,TIME(0,0,A114/D$3*3600)+D$13,"-")</f>
        <v>0.575459375</v>
      </c>
      <c r="E114" s="7" t="n">
        <f aca="false">IF(A114&gt;0,TIME(0,0,A114/E$3*3600)+E$13,"-")</f>
        <v>0.572163690474537</v>
      </c>
      <c r="F114" s="7" t="n">
        <f aca="false">IF(A114&gt;0,TIME(0,0,A114/F$3*3600)+F$13,"-")</f>
        <v>0.569167613634259</v>
      </c>
    </row>
    <row r="115" customFormat="false" ht="15.75" hidden="false" customHeight="true" outlineLevel="0" collapsed="false">
      <c r="A115" s="29" t="n">
        <v>67.441</v>
      </c>
      <c r="B115" s="13" t="n">
        <f aca="false">IF(ISBLANK(A115),"",MAX(A:A)-A115)</f>
        <v>124.575</v>
      </c>
      <c r="C115" s="22" t="s">
        <v>107</v>
      </c>
      <c r="D115" s="7" t="n">
        <f aca="false">IF(A115&gt;0,TIME(0,0,A115/D$3*3600)+D$13,"-")</f>
        <v>0.576501041666667</v>
      </c>
      <c r="E115" s="7" t="n">
        <f aca="false">IF(A115&gt;0,TIME(0,0,A115/E$3*3600)+E$13,"-")</f>
        <v>0.573155753969907</v>
      </c>
      <c r="F115" s="7" t="n">
        <f aca="false">IF(A115&gt;0,TIME(0,0,A115/F$3*3600)+F$13,"-")</f>
        <v>0.570114583333333</v>
      </c>
    </row>
    <row r="116" customFormat="false" ht="15.75" hidden="false" customHeight="true" outlineLevel="0" collapsed="false">
      <c r="A116" s="29" t="n">
        <v>68.141</v>
      </c>
      <c r="B116" s="13" t="n">
        <f aca="false">IF(ISBLANK(A116),"",MAX(A:A)-A116)</f>
        <v>123.875</v>
      </c>
      <c r="C116" s="23" t="s">
        <v>39</v>
      </c>
      <c r="D116" s="7" t="n">
        <f aca="false">IF(A116&gt;0,TIME(0,0,A116/D$3*3600)+D$13,"-")</f>
        <v>0.577230208333333</v>
      </c>
      <c r="E116" s="7" t="n">
        <f aca="false">IF(A116&gt;0,TIME(0,0,A116/E$3*3600)+E$13,"-")</f>
        <v>0.573850198414352</v>
      </c>
      <c r="F116" s="7" t="n">
        <f aca="false">IF(A116&gt;0,TIME(0,0,A116/F$3*3600)+F$13,"-")</f>
        <v>0.570777462118056</v>
      </c>
    </row>
    <row r="117" customFormat="false" ht="15.75" hidden="false" customHeight="true" outlineLevel="0" collapsed="false">
      <c r="A117" s="29" t="n">
        <v>68.291</v>
      </c>
      <c r="B117" s="21" t="n">
        <f aca="false">IF(ISBLANK(A117),"",MAX(A:A)-A117)</f>
        <v>123.725</v>
      </c>
      <c r="C117" s="22" t="s">
        <v>108</v>
      </c>
      <c r="D117" s="7" t="n">
        <f aca="false">IF(A117&gt;0,TIME(0,0,A117/D$3*3600)+D$13,"-")</f>
        <v>0.577386458333333</v>
      </c>
      <c r="E117" s="7" t="n">
        <f aca="false">IF(A117&gt;0,TIME(0,0,A117/E$3*3600)+E$13,"-")</f>
        <v>0.573999007939815</v>
      </c>
      <c r="F117" s="7" t="n">
        <f aca="false">IF(A117&gt;0,TIME(0,0,A117/F$3*3600)+F$13,"-")</f>
        <v>0.570919507581019</v>
      </c>
    </row>
    <row r="118" customFormat="false" ht="15.75" hidden="false" customHeight="true" outlineLevel="0" collapsed="false">
      <c r="A118" s="29" t="n">
        <v>68.691</v>
      </c>
      <c r="B118" s="21" t="n">
        <f aca="false">IF(ISBLANK(A118),"",MAX(A:A)-A118)</f>
        <v>123.325</v>
      </c>
      <c r="C118" s="22" t="s">
        <v>109</v>
      </c>
      <c r="D118" s="7" t="n">
        <f aca="false">IF(A118&gt;0,TIME(0,0,A118/D$3*3600)+D$13,"-")</f>
        <v>0.577803125</v>
      </c>
      <c r="E118" s="7" t="n">
        <f aca="false">IF(A118&gt;0,TIME(0,0,A118/E$3*3600)+E$13,"-")</f>
        <v>0.574395833333333</v>
      </c>
      <c r="F118" s="7" t="n">
        <f aca="false">IF(A118&gt;0,TIME(0,0,A118/F$3*3600)+F$13,"-")</f>
        <v>0.571298295451389</v>
      </c>
    </row>
    <row r="119" customFormat="false" ht="15.75" hidden="false" customHeight="true" outlineLevel="0" collapsed="false">
      <c r="A119" s="29" t="n">
        <v>68.941</v>
      </c>
      <c r="B119" s="21" t="n">
        <f aca="false">IF(ISBLANK(A119),"",MAX(A:A)-A119)</f>
        <v>123.075</v>
      </c>
      <c r="C119" s="22" t="s">
        <v>110</v>
      </c>
      <c r="D119" s="7" t="n">
        <f aca="false">IF(A119&gt;0,TIME(0,0,A119/D$3*3600)+D$13,"-")</f>
        <v>0.578063541666667</v>
      </c>
      <c r="E119" s="7" t="n">
        <f aca="false">IF(A119&gt;0,TIME(0,0,A119/E$3*3600)+E$13,"-")</f>
        <v>0.574643849201389</v>
      </c>
      <c r="F119" s="7" t="n">
        <f aca="false">IF(A119&gt;0,TIME(0,0,A119/F$3*3600)+F$13,"-")</f>
        <v>0.571535037881944</v>
      </c>
    </row>
    <row r="120" customFormat="false" ht="15.75" hidden="false" customHeight="true" outlineLevel="0" collapsed="false">
      <c r="A120" s="29" t="n">
        <v>69.241</v>
      </c>
      <c r="B120" s="13" t="n">
        <f aca="false">IF(ISBLANK(A120),"",MAX(A:A)-A120)</f>
        <v>122.775</v>
      </c>
      <c r="C120" s="20" t="s">
        <v>111</v>
      </c>
      <c r="D120" s="7" t="n">
        <f aca="false">IF(A120&gt;0,TIME(0,0,A120/D$3*3600)+D$13,"-")</f>
        <v>0.578376041666667</v>
      </c>
      <c r="E120" s="7" t="n">
        <f aca="false">IF(A120&gt;0,TIME(0,0,A120/E$3*3600)+E$13,"-")</f>
        <v>0.574941468252315</v>
      </c>
      <c r="F120" s="7" t="n">
        <f aca="false">IF(A120&gt;0,TIME(0,0,A120/F$3*3600)+F$13,"-")</f>
        <v>0.571819128784722</v>
      </c>
    </row>
    <row r="121" customFormat="false" ht="15.75" hidden="false" customHeight="true" outlineLevel="0" collapsed="false">
      <c r="A121" s="29" t="n">
        <v>69.711</v>
      </c>
      <c r="B121" s="13" t="n">
        <f aca="false">IF(ISBLANK(A121),"",MAX(A:A)-A121)</f>
        <v>122.305</v>
      </c>
      <c r="C121" s="20" t="s">
        <v>112</v>
      </c>
      <c r="D121" s="7" t="n">
        <f aca="false">IF(A121&gt;0,TIME(0,0,A121/D$3*3600)+D$13,"-")</f>
        <v>0.578865625</v>
      </c>
      <c r="E121" s="7" t="n">
        <f aca="false">IF(A121&gt;0,TIME(0,0,A121/E$3*3600)+E$13,"-")</f>
        <v>0.575407738090278</v>
      </c>
      <c r="F121" s="7" t="n">
        <f aca="false">IF(A121&gt;0,TIME(0,0,A121/F$3*3600)+F$13,"-")</f>
        <v>0.572264204548611</v>
      </c>
    </row>
    <row r="122" customFormat="false" ht="15.75" hidden="false" customHeight="true" outlineLevel="0" collapsed="false">
      <c r="A122" s="29" t="n">
        <v>70.011</v>
      </c>
      <c r="B122" s="13" t="n">
        <f aca="false">IF(ISBLANK(A122),"",MAX(A:A)-A122)</f>
        <v>122.005</v>
      </c>
      <c r="C122" s="20" t="s">
        <v>113</v>
      </c>
      <c r="D122" s="7" t="n">
        <f aca="false">IF(A122&gt;0,TIME(0,0,A122/D$3*3600)+D$13,"-")</f>
        <v>0.579178125</v>
      </c>
      <c r="E122" s="7" t="n">
        <f aca="false">IF(A122&gt;0,TIME(0,0,A122/E$3*3600)+E$13,"-")</f>
        <v>0.575705357141204</v>
      </c>
      <c r="F122" s="7" t="n">
        <f aca="false">IF(A122&gt;0,TIME(0,0,A122/F$3*3600)+F$13,"-")</f>
        <v>0.572548295451389</v>
      </c>
    </row>
    <row r="123" customFormat="false" ht="15.75" hidden="false" customHeight="true" outlineLevel="0" collapsed="false">
      <c r="A123" s="29" t="n">
        <v>71.011</v>
      </c>
      <c r="B123" s="13" t="n">
        <f aca="false">IF(ISBLANK(A123),"",MAX(A:A)-A123)</f>
        <v>121.005</v>
      </c>
      <c r="C123" s="27" t="s">
        <v>114</v>
      </c>
      <c r="D123" s="7" t="n">
        <f aca="false">IF(A123&gt;0,TIME(0,0,A123/D$3*3600)+D$13,"-")</f>
        <v>0.580219791666667</v>
      </c>
      <c r="E123" s="7" t="n">
        <f aca="false">IF(A123&gt;0,TIME(0,0,A123/E$3*3600)+E$13,"-")</f>
        <v>0.576697420636574</v>
      </c>
      <c r="F123" s="7" t="n">
        <f aca="false">IF(A123&gt;0,TIME(0,0,A123/F$3*3600)+F$13,"-")</f>
        <v>0.573495265150463</v>
      </c>
    </row>
    <row r="124" customFormat="false" ht="15.75" hidden="false" customHeight="true" outlineLevel="0" collapsed="false">
      <c r="A124" s="29" t="n">
        <v>73.011</v>
      </c>
      <c r="B124" s="13" t="n">
        <f aca="false">IF(ISBLANK(A124),"",MAX(A:A)-A124)</f>
        <v>119.005</v>
      </c>
      <c r="C124" s="28" t="s">
        <v>115</v>
      </c>
      <c r="D124" s="7" t="n">
        <f aca="false">IF(A124&gt;0,TIME(0,0,A124/D$3*3600)+D$13,"-")</f>
        <v>0.582303125</v>
      </c>
      <c r="E124" s="7" t="n">
        <f aca="false">IF(A124&gt;0,TIME(0,0,A124/E$3*3600)+E$13,"-")</f>
        <v>0.578681547615741</v>
      </c>
      <c r="F124" s="7" t="n">
        <f aca="false">IF(A124&gt;0,TIME(0,0,A124/F$3*3600)+F$13,"-")</f>
        <v>0.575389204548611</v>
      </c>
    </row>
    <row r="125" customFormat="false" ht="15.75" hidden="false" customHeight="true" outlineLevel="0" collapsed="false">
      <c r="A125" s="29" t="n">
        <v>73.441</v>
      </c>
      <c r="B125" s="13" t="n">
        <f aca="false">IF(ISBLANK(A125),"",MAX(A:A)-A125)</f>
        <v>118.575</v>
      </c>
      <c r="C125" s="3" t="s">
        <v>116</v>
      </c>
      <c r="D125" s="7" t="n">
        <f aca="false">IF(A125&gt;0,TIME(0,0,A125/D$3*3600)+D$13,"-")</f>
        <v>0.582751041666667</v>
      </c>
      <c r="E125" s="7" t="n">
        <f aca="false">IF(A125&gt;0,TIME(0,0,A125/E$3*3600)+E$13,"-")</f>
        <v>0.579108134918982</v>
      </c>
      <c r="F125" s="7" t="n">
        <f aca="false">IF(A125&gt;0,TIME(0,0,A125/F$3*3600)+F$13,"-")</f>
        <v>0.575796401516204</v>
      </c>
    </row>
    <row r="126" customFormat="false" ht="15.75" hidden="false" customHeight="true" outlineLevel="0" collapsed="false">
      <c r="A126" s="29" t="n">
        <v>73.441</v>
      </c>
      <c r="B126" s="13" t="n">
        <f aca="false">IF(ISBLANK(A126),"",MAX(A:A)-A126)</f>
        <v>118.575</v>
      </c>
      <c r="C126" s="32" t="s">
        <v>117</v>
      </c>
      <c r="D126" s="7" t="n">
        <f aca="false">IF(A126&gt;0,TIME(0,0,A126/D$3*3600)+D$13,"-")</f>
        <v>0.582751041666667</v>
      </c>
      <c r="E126" s="7" t="n">
        <f aca="false">IF(A126&gt;0,TIME(0,0,A126/E$3*3600)+E$13,"-")</f>
        <v>0.579108134918982</v>
      </c>
      <c r="F126" s="7" t="n">
        <f aca="false">IF(A126&gt;0,TIME(0,0,A126/F$3*3600)+F$13,"-")</f>
        <v>0.575796401516204</v>
      </c>
    </row>
    <row r="127" customFormat="false" ht="15.75" hidden="false" customHeight="true" outlineLevel="0" collapsed="false">
      <c r="A127" s="29" t="n">
        <v>73.541</v>
      </c>
      <c r="B127" s="13" t="n">
        <f aca="false">IF(ISBLANK(A127),"",MAX(A:A)-A127)</f>
        <v>118.475</v>
      </c>
      <c r="C127" s="3" t="s">
        <v>118</v>
      </c>
      <c r="D127" s="7" t="n">
        <f aca="false">IF(A127&gt;0,TIME(0,0,A127/D$3*3600)+D$13,"-")</f>
        <v>0.582855208333333</v>
      </c>
      <c r="E127" s="7" t="n">
        <f aca="false">IF(A127&gt;0,TIME(0,0,A127/E$3*3600)+E$13,"-")</f>
        <v>0.579207341273148</v>
      </c>
      <c r="F127" s="7" t="n">
        <f aca="false">IF(A127&gt;0,TIME(0,0,A127/F$3*3600)+F$13,"-")</f>
        <v>0.575891098483796</v>
      </c>
    </row>
    <row r="128" customFormat="false" ht="15.75" hidden="false" customHeight="true" outlineLevel="0" collapsed="false">
      <c r="A128" s="29" t="n">
        <v>73.641</v>
      </c>
      <c r="B128" s="13" t="n">
        <f aca="false">IF(ISBLANK(A128),"",MAX(A:A)-A128)</f>
        <v>118.375</v>
      </c>
      <c r="C128" s="28" t="s">
        <v>119</v>
      </c>
      <c r="D128" s="7" t="n">
        <f aca="false">IF(A128&gt;0,TIME(0,0,A128/D$3*3600)+D$13,"-")</f>
        <v>0.582959375</v>
      </c>
      <c r="E128" s="7" t="n">
        <f aca="false">IF(A128&gt;0,TIME(0,0,A128/E$3*3600)+E$13,"-")</f>
        <v>0.579306547615741</v>
      </c>
      <c r="F128" s="7" t="n">
        <f aca="false">IF(A128&gt;0,TIME(0,0,A128/F$3*3600)+F$13,"-")</f>
        <v>0.575985795451389</v>
      </c>
    </row>
    <row r="129" customFormat="false" ht="15.75" hidden="false" customHeight="true" outlineLevel="0" collapsed="false">
      <c r="A129" s="29" t="n">
        <v>73.741</v>
      </c>
      <c r="B129" s="13" t="n">
        <f aca="false">IF(ISBLANK(A129),"",MAX(A:A)-A129)</f>
        <v>118.275</v>
      </c>
      <c r="C129" s="33" t="s">
        <v>120</v>
      </c>
      <c r="D129" s="7" t="n">
        <f aca="false">IF(A129&gt;0,TIME(0,0,A129/D$3*3600)+D$13,"-")</f>
        <v>0.583063541666667</v>
      </c>
      <c r="E129" s="7" t="n">
        <f aca="false">IF(A129&gt;0,TIME(0,0,A129/E$3*3600)+E$13,"-")</f>
        <v>0.579405753969907</v>
      </c>
      <c r="F129" s="7" t="n">
        <f aca="false">IF(A129&gt;0,TIME(0,0,A129/F$3*3600)+F$13,"-")</f>
        <v>0.576080492418982</v>
      </c>
    </row>
    <row r="130" customFormat="false" ht="15.75" hidden="false" customHeight="true" outlineLevel="0" collapsed="false">
      <c r="A130" s="29" t="n">
        <v>74.741</v>
      </c>
      <c r="B130" s="13" t="n">
        <f aca="false">IF(ISBLANK(A130),"",MAX(A:A)-A130)</f>
        <v>117.275</v>
      </c>
      <c r="C130" s="25" t="s">
        <v>121</v>
      </c>
      <c r="D130" s="7" t="n">
        <f aca="false">IF(A130&gt;0,TIME(0,0,A130/D$3*3600)+D$13,"-")</f>
        <v>0.584105208333333</v>
      </c>
      <c r="E130" s="7" t="n">
        <f aca="false">IF(A130&gt;0,TIME(0,0,A130/E$3*3600)+E$13,"-")</f>
        <v>0.580397817465278</v>
      </c>
      <c r="F130" s="7" t="n">
        <f aca="false">IF(A130&gt;0,TIME(0,0,A130/F$3*3600)+F$13,"-")</f>
        <v>0.577027462118056</v>
      </c>
    </row>
    <row r="131" customFormat="false" ht="15.75" hidden="false" customHeight="true" outlineLevel="0" collapsed="false">
      <c r="A131" s="29" t="n">
        <v>75.841</v>
      </c>
      <c r="B131" s="13" t="n">
        <f aca="false">IF(ISBLANK(A131),"",MAX(A:A)-A131)</f>
        <v>116.175</v>
      </c>
      <c r="C131" s="33" t="s">
        <v>105</v>
      </c>
      <c r="D131" s="7" t="n">
        <f aca="false">IF(A131&gt;0,TIME(0,0,A131/D$3*3600)+D$13,"-")</f>
        <v>0.585251041666667</v>
      </c>
      <c r="E131" s="7" t="n">
        <f aca="false">IF(A131&gt;0,TIME(0,0,A131/E$3*3600)+E$13,"-")</f>
        <v>0.581489087303241</v>
      </c>
      <c r="F131" s="7" t="n">
        <f aca="false">IF(A131&gt;0,TIME(0,0,A131/F$3*3600)+F$13,"-")</f>
        <v>0.578069128784722</v>
      </c>
    </row>
    <row r="132" customFormat="false" ht="15.75" hidden="false" customHeight="true" outlineLevel="0" collapsed="false">
      <c r="A132" s="29" t="n">
        <v>76.241</v>
      </c>
      <c r="B132" s="13" t="n">
        <f aca="false">IF(ISBLANK(A132),"",MAX(A:A)-A132)</f>
        <v>115.775</v>
      </c>
      <c r="C132" s="33" t="s">
        <v>122</v>
      </c>
      <c r="D132" s="7" t="n">
        <f aca="false">IF(A132&gt;0,TIME(0,0,A132/D$3*3600)+D$13,"-")</f>
        <v>0.585667708333333</v>
      </c>
      <c r="E132" s="7" t="n">
        <f aca="false">IF(A132&gt;0,TIME(0,0,A132/E$3*3600)+E$13,"-")</f>
        <v>0.581885912696759</v>
      </c>
      <c r="F132" s="7" t="n">
        <f aca="false">IF(A132&gt;0,TIME(0,0,A132/F$3*3600)+F$13,"-")</f>
        <v>0.578447916666667</v>
      </c>
    </row>
    <row r="133" customFormat="false" ht="15.75" hidden="false" customHeight="true" outlineLevel="0" collapsed="false">
      <c r="A133" s="29" t="n">
        <v>76.541</v>
      </c>
      <c r="B133" s="13" t="n">
        <f aca="false">IF(ISBLANK(A133),"",MAX(A:A)-A133)</f>
        <v>115.475</v>
      </c>
      <c r="C133" s="33" t="s">
        <v>123</v>
      </c>
      <c r="D133" s="7" t="n">
        <f aca="false">IF(A133&gt;0,TIME(0,0,A133/D$3*3600)+D$13,"-")</f>
        <v>0.585980208333333</v>
      </c>
      <c r="E133" s="7" t="n">
        <f aca="false">IF(A133&gt;0,TIME(0,0,A133/E$3*3600)+E$13,"-")</f>
        <v>0.582183531747685</v>
      </c>
      <c r="F133" s="7" t="n">
        <f aca="false">IF(A133&gt;0,TIME(0,0,A133/F$3*3600)+F$13,"-")</f>
        <v>0.578732007581019</v>
      </c>
    </row>
    <row r="134" customFormat="false" ht="15.75" hidden="false" customHeight="true" outlineLevel="0" collapsed="false">
      <c r="A134" s="29" t="n">
        <v>77.541</v>
      </c>
      <c r="B134" s="13" t="n">
        <f aca="false">IF(ISBLANK(A134),"",MAX(A:A)-A134)</f>
        <v>114.475</v>
      </c>
      <c r="C134" s="33" t="s">
        <v>124</v>
      </c>
      <c r="D134" s="7" t="n">
        <f aca="false">IF(A134&gt;0,TIME(0,0,A134/D$3*3600)+D$13,"-")</f>
        <v>0.587021875</v>
      </c>
      <c r="E134" s="7" t="n">
        <f aca="false">IF(A134&gt;0,TIME(0,0,A134/E$3*3600)+E$13,"-")</f>
        <v>0.583175595243056</v>
      </c>
      <c r="F134" s="7" t="n">
        <f aca="false">IF(A134&gt;0,TIME(0,0,A134/F$3*3600)+F$13,"-")</f>
        <v>0.579678977268519</v>
      </c>
    </row>
    <row r="135" customFormat="false" ht="15.75" hidden="false" customHeight="true" outlineLevel="0" collapsed="false">
      <c r="A135" s="29" t="n">
        <v>78.441</v>
      </c>
      <c r="B135" s="13" t="n">
        <f aca="false">IF(ISBLANK(A135),"",MAX(A:A)-A135)</f>
        <v>113.575</v>
      </c>
      <c r="C135" s="2" t="s">
        <v>125</v>
      </c>
      <c r="D135" s="7" t="n">
        <f aca="false">IF(A135&gt;0,TIME(0,0,A135/D$3*3600)+D$13,"-")</f>
        <v>0.587959375</v>
      </c>
      <c r="E135" s="7" t="n">
        <f aca="false">IF(A135&gt;0,TIME(0,0,A135/E$3*3600)+E$13,"-")</f>
        <v>0.584068452384259</v>
      </c>
      <c r="F135" s="7" t="n">
        <f aca="false">IF(A135&gt;0,TIME(0,0,A135/F$3*3600)+F$13,"-")</f>
        <v>0.58053125</v>
      </c>
    </row>
    <row r="136" customFormat="false" ht="15.75" hidden="false" customHeight="true" outlineLevel="0" collapsed="false">
      <c r="A136" s="29" t="n">
        <v>79.741</v>
      </c>
      <c r="B136" s="13" t="n">
        <f aca="false">IF(ISBLANK(A136),"",MAX(A:A)-A136)</f>
        <v>112.275</v>
      </c>
      <c r="C136" s="2" t="s">
        <v>126</v>
      </c>
      <c r="D136" s="7" t="n">
        <f aca="false">IF(A136&gt;0,TIME(0,0,A136/D$3*3600)+D$13,"-")</f>
        <v>0.589313541666667</v>
      </c>
      <c r="E136" s="7" t="n">
        <f aca="false">IF(A136&gt;0,TIME(0,0,A136/E$3*3600)+E$13,"-")</f>
        <v>0.585358134918982</v>
      </c>
      <c r="F136" s="7" t="n">
        <f aca="false">IF(A136&gt;0,TIME(0,0,A136/F$3*3600)+F$13,"-")</f>
        <v>0.581762310601852</v>
      </c>
    </row>
    <row r="137" customFormat="false" ht="15.75" hidden="false" customHeight="true" outlineLevel="0" collapsed="false">
      <c r="A137" s="29" t="n">
        <v>80.141</v>
      </c>
      <c r="B137" s="13" t="n">
        <f aca="false">IF(ISBLANK(A137),"",MAX(A:A)-A137)</f>
        <v>111.875</v>
      </c>
      <c r="C137" s="27" t="s">
        <v>127</v>
      </c>
      <c r="D137" s="7" t="n">
        <f aca="false">IF(A137&gt;0,TIME(0,0,A137/D$3*3600)+D$13,"-")</f>
        <v>0.589730208333333</v>
      </c>
      <c r="E137" s="7" t="n">
        <f aca="false">IF(A137&gt;0,TIME(0,0,A137/E$3*3600)+E$13,"-")</f>
        <v>0.5857549603125</v>
      </c>
      <c r="F137" s="7" t="n">
        <f aca="false">IF(A137&gt;0,TIME(0,0,A137/F$3*3600)+F$13,"-")</f>
        <v>0.582141098483796</v>
      </c>
    </row>
    <row r="138" customFormat="false" ht="15.75" hidden="false" customHeight="true" outlineLevel="0" collapsed="false">
      <c r="A138" s="29" t="n">
        <v>80.841</v>
      </c>
      <c r="B138" s="13" t="n">
        <f aca="false">IF(ISBLANK(A138),"",MAX(A:A)-A138)</f>
        <v>111.175</v>
      </c>
      <c r="C138" s="2" t="s">
        <v>128</v>
      </c>
      <c r="D138" s="7" t="n">
        <f aca="false">IF(A138&gt;0,TIME(0,0,A138/D$3*3600)+D$13,"-")</f>
        <v>0.590459375</v>
      </c>
      <c r="E138" s="7" t="n">
        <f aca="false">IF(A138&gt;0,TIME(0,0,A138/E$3*3600)+E$13,"-")</f>
        <v>0.586449404756944</v>
      </c>
      <c r="F138" s="7" t="n">
        <f aca="false">IF(A138&gt;0,TIME(0,0,A138/F$3*3600)+F$13,"-")</f>
        <v>0.582803977268519</v>
      </c>
    </row>
    <row r="139" customFormat="false" ht="15.75" hidden="false" customHeight="true" outlineLevel="0" collapsed="false">
      <c r="A139" s="29" t="n">
        <v>81.241</v>
      </c>
      <c r="B139" s="13" t="n">
        <f aca="false">IF(ISBLANK(A139),"",MAX(A:A)-A139)</f>
        <v>110.775</v>
      </c>
      <c r="C139" s="2" t="s">
        <v>129</v>
      </c>
      <c r="D139" s="7" t="n">
        <f aca="false">IF(A139&gt;0,TIME(0,0,A139/D$3*3600)+D$13,"-")</f>
        <v>0.590876041666667</v>
      </c>
      <c r="E139" s="7" t="n">
        <f aca="false">IF(A139&gt;0,TIME(0,0,A139/E$3*3600)+E$13,"-")</f>
        <v>0.586846230162037</v>
      </c>
      <c r="F139" s="7" t="n">
        <f aca="false">IF(A139&gt;0,TIME(0,0,A139/F$3*3600)+F$13,"-")</f>
        <v>0.583182765150463</v>
      </c>
    </row>
    <row r="140" customFormat="false" ht="15.75" hidden="false" customHeight="true" outlineLevel="0" collapsed="false">
      <c r="A140" s="29" t="n">
        <v>81.641</v>
      </c>
      <c r="B140" s="13" t="n">
        <f aca="false">IF(ISBLANK(A140),"",MAX(A:A)-A140)</f>
        <v>110.375</v>
      </c>
      <c r="C140" s="2" t="s">
        <v>130</v>
      </c>
      <c r="D140" s="7" t="n">
        <f aca="false">IF(A140&gt;0,TIME(0,0,A140/D$3*3600)+D$13,"-")</f>
        <v>0.591292708333333</v>
      </c>
      <c r="E140" s="7" t="n">
        <f aca="false">IF(A140&gt;0,TIME(0,0,A140/E$3*3600)+E$13,"-")</f>
        <v>0.587243055555556</v>
      </c>
      <c r="F140" s="7" t="n">
        <f aca="false">IF(A140&gt;0,TIME(0,0,A140/F$3*3600)+F$13,"-")</f>
        <v>0.583561553032407</v>
      </c>
    </row>
    <row r="141" customFormat="false" ht="15.75" hidden="false" customHeight="true" outlineLevel="0" collapsed="false">
      <c r="A141" s="29" t="n">
        <v>81.914</v>
      </c>
      <c r="B141" s="13" t="n">
        <f aca="false">IF(ISBLANK(A141),"",MAX(A:A)-A141)</f>
        <v>110.102</v>
      </c>
      <c r="C141" s="27" t="s">
        <v>131</v>
      </c>
      <c r="D141" s="7" t="n">
        <f aca="false">IF(A141&gt;0,TIME(0,0,A141/D$3*3600)+D$13,"-")</f>
        <v>0.591577083333333</v>
      </c>
      <c r="E141" s="7" t="n">
        <f aca="false">IF(A141&gt;0,TIME(0,0,A141/E$3*3600)+E$13,"-")</f>
        <v>0.587513888888889</v>
      </c>
      <c r="F141" s="7" t="n">
        <f aca="false">IF(A141&gt;0,TIME(0,0,A141/F$3*3600)+F$13,"-")</f>
        <v>0.583820075752315</v>
      </c>
    </row>
    <row r="142" customFormat="false" ht="15.75" hidden="false" customHeight="true" outlineLevel="0" collapsed="false">
      <c r="A142" s="29" t="n">
        <v>83.414</v>
      </c>
      <c r="B142" s="13" t="n">
        <f aca="false">IF(ISBLANK(A142),"",MAX(A:A)-A142)</f>
        <v>108.602</v>
      </c>
      <c r="C142" s="24" t="s">
        <v>132</v>
      </c>
      <c r="D142" s="7" t="n">
        <f aca="false">IF(A142&gt;0,TIME(0,0,A142/D$3*3600)+D$13,"-")</f>
        <v>0.593139583333333</v>
      </c>
      <c r="E142" s="7" t="n">
        <f aca="false">IF(A142&gt;0,TIME(0,0,A142/E$3*3600)+E$13,"-")</f>
        <v>0.589001984131945</v>
      </c>
      <c r="F142" s="7" t="n">
        <f aca="false">IF(A142&gt;0,TIME(0,0,A142/F$3*3600)+F$13,"-")</f>
        <v>0.585240530300926</v>
      </c>
    </row>
    <row r="143" customFormat="false" ht="15.75" hidden="false" customHeight="true" outlineLevel="0" collapsed="false">
      <c r="A143" s="29" t="n">
        <v>83.514</v>
      </c>
      <c r="B143" s="13" t="n">
        <f aca="false">IF(ISBLANK(A143),"",MAX(A:A)-A143)</f>
        <v>108.502</v>
      </c>
      <c r="C143" s="24" t="s">
        <v>133</v>
      </c>
      <c r="D143" s="7" t="n">
        <f aca="false">IF(A143&gt;0,TIME(0,0,A143/D$3*3600)+D$13,"-")</f>
        <v>0.59324375</v>
      </c>
      <c r="E143" s="7" t="n">
        <f aca="false">IF(A143&gt;0,TIME(0,0,A143/E$3*3600)+E$13,"-")</f>
        <v>0.589101190474537</v>
      </c>
      <c r="F143" s="7" t="n">
        <f aca="false">IF(A143&gt;0,TIME(0,0,A143/F$3*3600)+F$13,"-")</f>
        <v>0.585335227268519</v>
      </c>
    </row>
    <row r="144" customFormat="false" ht="15.75" hidden="false" customHeight="true" outlineLevel="0" collapsed="false">
      <c r="A144" s="29" t="n">
        <v>85.541</v>
      </c>
      <c r="B144" s="13" t="n">
        <f aca="false">IF(ISBLANK(A144),"",MAX(A:A)-A144)</f>
        <v>106.475</v>
      </c>
      <c r="C144" s="24" t="s">
        <v>134</v>
      </c>
      <c r="D144" s="7" t="n">
        <f aca="false">IF(A144&gt;0,TIME(0,0,A144/D$3*3600)+D$13,"-")</f>
        <v>0.595355208333333</v>
      </c>
      <c r="E144" s="7" t="n">
        <f aca="false">IF(A144&gt;0,TIME(0,0,A144/E$3*3600)+E$13,"-")</f>
        <v>0.591112103171296</v>
      </c>
      <c r="F144" s="7" t="n">
        <f aca="false">IF(A144&gt;0,TIME(0,0,A144/F$3*3600)+F$13,"-")</f>
        <v>0.587254734849537</v>
      </c>
    </row>
    <row r="145" customFormat="false" ht="15.75" hidden="false" customHeight="true" outlineLevel="0" collapsed="false">
      <c r="A145" s="29" t="n">
        <v>86.811</v>
      </c>
      <c r="B145" s="13" t="n">
        <f aca="false">IF(ISBLANK(A145),"",MAX(A:A)-A145)</f>
        <v>105.205</v>
      </c>
      <c r="C145" s="2" t="s">
        <v>135</v>
      </c>
      <c r="D145" s="7" t="n">
        <f aca="false">IF(A145&gt;0,TIME(0,0,A145/D$3*3600)+D$13,"-")</f>
        <v>0.596678125</v>
      </c>
      <c r="E145" s="7" t="n">
        <f aca="false">IF(A145&gt;0,TIME(0,0,A145/E$3*3600)+E$13,"-")</f>
        <v>0.59237202380787</v>
      </c>
      <c r="F145" s="7" t="n">
        <f aca="false">IF(A145&gt;0,TIME(0,0,A145/F$3*3600)+F$13,"-")</f>
        <v>0.588457386365741</v>
      </c>
    </row>
    <row r="146" customFormat="false" ht="15.75" hidden="false" customHeight="true" outlineLevel="0" collapsed="false">
      <c r="A146" s="29" t="n">
        <v>87.566</v>
      </c>
      <c r="B146" s="13" t="n">
        <f aca="false">IF(ISBLANK(A146),"",MAX(A:A)-A146)</f>
        <v>104.45</v>
      </c>
      <c r="C146" s="2" t="s">
        <v>136</v>
      </c>
      <c r="D146" s="7" t="n">
        <f aca="false">IF(A146&gt;0,TIME(0,0,A146/D$3*3600)+D$13,"-")</f>
        <v>0.597464583333333</v>
      </c>
      <c r="E146" s="7" t="n">
        <f aca="false">IF(A146&gt;0,TIME(0,0,A146/E$3*3600)+E$13,"-")</f>
        <v>0.593121031747685</v>
      </c>
      <c r="F146" s="7" t="n">
        <f aca="false">IF(A146&gt;0,TIME(0,0,A146/F$3*3600)+F$13,"-")</f>
        <v>0.589172348483796</v>
      </c>
    </row>
    <row r="147" customFormat="false" ht="15.75" hidden="false" customHeight="true" outlineLevel="0" collapsed="false">
      <c r="A147" s="29" t="n">
        <v>88.696</v>
      </c>
      <c r="B147" s="13" t="n">
        <f aca="false">IF(ISBLANK(A147),"",MAX(A:A)-A147)</f>
        <v>103.32</v>
      </c>
      <c r="C147" s="2" t="s">
        <v>137</v>
      </c>
      <c r="D147" s="7" t="n">
        <f aca="false">IF(A147&gt;0,TIME(0,0,A147/D$3*3600)+D$13,"-")</f>
        <v>0.598641666666667</v>
      </c>
      <c r="E147" s="7" t="n">
        <f aca="false">IF(A147&gt;0,TIME(0,0,A147/E$3*3600)+E$13,"-")</f>
        <v>0.59424206349537</v>
      </c>
      <c r="F147" s="7" t="n">
        <f aca="false">IF(A147&gt;0,TIME(0,0,A147/F$3*3600)+F$13,"-")</f>
        <v>0.590242424247685</v>
      </c>
    </row>
    <row r="148" customFormat="false" ht="15.75" hidden="false" customHeight="true" outlineLevel="0" collapsed="false">
      <c r="A148" s="29" t="n">
        <v>91.616</v>
      </c>
      <c r="B148" s="13" t="n">
        <f aca="false">IF(ISBLANK(A148),"",MAX(A:A)-A148)</f>
        <v>100.4</v>
      </c>
      <c r="C148" s="2" t="s">
        <v>138</v>
      </c>
      <c r="D148" s="7" t="n">
        <f aca="false">IF(A148&gt;0,TIME(0,0,A148/D$3*3600)+D$13,"-")</f>
        <v>0.601683333333333</v>
      </c>
      <c r="E148" s="7" t="n">
        <f aca="false">IF(A148&gt;0,TIME(0,0,A148/E$3*3600)+E$13,"-")</f>
        <v>0.597138888888889</v>
      </c>
      <c r="F148" s="7" t="n">
        <f aca="false">IF(A148&gt;0,TIME(0,0,A148/F$3*3600)+F$13,"-")</f>
        <v>0.593007575752315</v>
      </c>
    </row>
    <row r="149" customFormat="false" ht="15.75" hidden="false" customHeight="true" outlineLevel="0" collapsed="false">
      <c r="A149" s="29" t="n">
        <v>91.616</v>
      </c>
      <c r="B149" s="13" t="n">
        <f aca="false">IF(ISBLANK(A149),"",MAX(A:A)-A149)</f>
        <v>100.4</v>
      </c>
      <c r="C149" s="27" t="s">
        <v>139</v>
      </c>
      <c r="D149" s="7" t="n">
        <f aca="false">IF(A149&gt;0,TIME(0,0,A149/D$3*3600)+D$13,"-")</f>
        <v>0.601683333333333</v>
      </c>
      <c r="E149" s="7" t="n">
        <f aca="false">IF(A149&gt;0,TIME(0,0,A149/E$3*3600)+E$13,"-")</f>
        <v>0.597138888888889</v>
      </c>
      <c r="F149" s="7" t="n">
        <f aca="false">IF(A149&gt;0,TIME(0,0,A149/F$3*3600)+F$13,"-")</f>
        <v>0.593007575752315</v>
      </c>
    </row>
    <row r="150" customFormat="false" ht="15.75" hidden="false" customHeight="true" outlineLevel="0" collapsed="false">
      <c r="A150" s="29" t="n">
        <v>91.816</v>
      </c>
      <c r="B150" s="13" t="n">
        <f aca="false">IF(ISBLANK(A150),"",MAX(A:A)-A150)</f>
        <v>100.2</v>
      </c>
      <c r="C150" s="34" t="s">
        <v>140</v>
      </c>
      <c r="D150" s="7" t="n">
        <f aca="false">IF(A150&gt;0,TIME(0,0,A150/D$3*3600)+D$13,"-")</f>
        <v>0.601891666666667</v>
      </c>
      <c r="E150" s="7" t="n">
        <f aca="false">IF(A150&gt;0,TIME(0,0,A150/E$3*3600)+E$13,"-")</f>
        <v>0.597337301585648</v>
      </c>
      <c r="F150" s="7" t="n">
        <f aca="false">IF(A150&gt;0,TIME(0,0,A150/F$3*3600)+F$13,"-")</f>
        <v>0.593196969699074</v>
      </c>
    </row>
    <row r="151" customFormat="false" ht="15.75" hidden="false" customHeight="true" outlineLevel="0" collapsed="false">
      <c r="A151" s="29" t="n">
        <v>92.116</v>
      </c>
      <c r="B151" s="13" t="n">
        <f aca="false">IF(ISBLANK(A151),"",MAX(A:A)-A151)</f>
        <v>99.9000000000001</v>
      </c>
      <c r="C151" s="34" t="s">
        <v>141</v>
      </c>
      <c r="D151" s="7" t="n">
        <f aca="false">IF(A151&gt;0,TIME(0,0,A151/D$3*3600)+D$13,"-")</f>
        <v>0.602204166666667</v>
      </c>
      <c r="E151" s="7" t="n">
        <f aca="false">IF(A151&gt;0,TIME(0,0,A151/E$3*3600)+E$13,"-")</f>
        <v>0.597634920636574</v>
      </c>
      <c r="F151" s="7" t="n">
        <f aca="false">IF(A151&gt;0,TIME(0,0,A151/F$3*3600)+F$13,"-")</f>
        <v>0.593481060601852</v>
      </c>
    </row>
    <row r="152" customFormat="false" ht="15.75" hidden="false" customHeight="true" outlineLevel="0" collapsed="false">
      <c r="A152" s="29" t="n">
        <v>92.616</v>
      </c>
      <c r="B152" s="13" t="n">
        <f aca="false">IF(ISBLANK(A152),"",MAX(A:A)-A152)</f>
        <v>99.4000000000001</v>
      </c>
      <c r="C152" s="34" t="s">
        <v>142</v>
      </c>
      <c r="D152" s="7" t="n">
        <f aca="false">IF(A152&gt;0,TIME(0,0,A152/D$3*3600)+D$13,"-")</f>
        <v>0.602725</v>
      </c>
      <c r="E152" s="7" t="n">
        <f aca="false">IF(A152&gt;0,TIME(0,0,A152/E$3*3600)+E$13,"-")</f>
        <v>0.598130952384259</v>
      </c>
      <c r="F152" s="7" t="n">
        <f aca="false">IF(A152&gt;0,TIME(0,0,A152/F$3*3600)+F$13,"-")</f>
        <v>0.593954545451389</v>
      </c>
    </row>
    <row r="153" customFormat="false" ht="15.75" hidden="false" customHeight="true" outlineLevel="0" collapsed="false">
      <c r="A153" s="29" t="n">
        <v>92.716</v>
      </c>
      <c r="B153" s="13" t="n">
        <f aca="false">IF(ISBLANK(A153),"",MAX(A:A)-A153)</f>
        <v>99.3000000000001</v>
      </c>
      <c r="C153" s="35" t="s">
        <v>143</v>
      </c>
      <c r="D153" s="7" t="n">
        <f aca="false">IF(A153&gt;0,TIME(0,0,A153/D$3*3600)+D$13,"-")</f>
        <v>0.602829166666667</v>
      </c>
      <c r="E153" s="7" t="n">
        <f aca="false">IF(A153&gt;0,TIME(0,0,A153/E$3*3600)+E$13,"-")</f>
        <v>0.598230158726852</v>
      </c>
      <c r="F153" s="7" t="n">
        <f aca="false">IF(A153&gt;0,TIME(0,0,A153/F$3*3600)+F$13,"-")</f>
        <v>0.594049242418982</v>
      </c>
    </row>
    <row r="154" customFormat="false" ht="15.75" hidden="false" customHeight="true" outlineLevel="0" collapsed="false">
      <c r="A154" s="29" t="n">
        <v>94.516</v>
      </c>
      <c r="B154" s="13" t="n">
        <f aca="false">IF(ISBLANK(A154),"",MAX(A:A)-A154)</f>
        <v>97.5000000000001</v>
      </c>
      <c r="C154" s="34" t="s">
        <v>144</v>
      </c>
      <c r="D154" s="7" t="n">
        <f aca="false">IF(A154&gt;0,TIME(0,0,A154/D$3*3600)+D$13,"-")</f>
        <v>0.604704166666667</v>
      </c>
      <c r="E154" s="7" t="n">
        <f aca="false">IF(A154&gt;0,TIME(0,0,A154/E$3*3600)+E$13,"-")</f>
        <v>0.600015873020833</v>
      </c>
      <c r="F154" s="7" t="n">
        <f aca="false">IF(A154&gt;0,TIME(0,0,A154/F$3*3600)+F$13,"-")</f>
        <v>0.595753787881944</v>
      </c>
      <c r="G154" s="1"/>
    </row>
    <row r="155" customFormat="false" ht="15.75" hidden="false" customHeight="true" outlineLevel="0" collapsed="false">
      <c r="A155" s="29" t="n">
        <v>95.516</v>
      </c>
      <c r="B155" s="13" t="n">
        <f aca="false">IF(ISBLANK(A155),"",MAX(A:A)-A155)</f>
        <v>96.5000000000001</v>
      </c>
      <c r="C155" s="35" t="s">
        <v>145</v>
      </c>
      <c r="D155" s="7" t="n">
        <f aca="false">IF(A155&gt;0,TIME(0,0,A155/D$3*3600)+D$13,"-")</f>
        <v>0.605745833333333</v>
      </c>
      <c r="E155" s="7" t="n">
        <f aca="false">IF(A155&gt;0,TIME(0,0,A155/E$3*3600)+E$13,"-")</f>
        <v>0.60100793650463</v>
      </c>
      <c r="F155" s="7" t="n">
        <f aca="false">IF(A155&gt;0,TIME(0,0,A155/F$3*3600)+F$13,"-")</f>
        <v>0.596700757581019</v>
      </c>
      <c r="G155" s="1"/>
    </row>
    <row r="156" customFormat="false" ht="15.75" hidden="false" customHeight="true" outlineLevel="0" collapsed="false">
      <c r="A156" s="29" t="n">
        <v>95.916</v>
      </c>
      <c r="B156" s="13" t="n">
        <f aca="false">IF(ISBLANK(A156),"",MAX(A:A)-A156)</f>
        <v>96.1000000000001</v>
      </c>
      <c r="C156" s="34" t="s">
        <v>146</v>
      </c>
      <c r="D156" s="7" t="n">
        <f aca="false">IF(A156&gt;0,TIME(0,0,A156/D$3*3600)+D$13,"-")</f>
        <v>0.6061625</v>
      </c>
      <c r="E156" s="7" t="n">
        <f aca="false">IF(A156&gt;0,TIME(0,0,A156/E$3*3600)+E$13,"-")</f>
        <v>0.601404761909722</v>
      </c>
      <c r="F156" s="7" t="n">
        <f aca="false">IF(A156&gt;0,TIME(0,0,A156/F$3*3600)+F$13,"-")</f>
        <v>0.597079545451389</v>
      </c>
      <c r="G156" s="1"/>
    </row>
    <row r="157" customFormat="false" ht="15.75" hidden="false" customHeight="true" outlineLevel="0" collapsed="false">
      <c r="A157" s="29" t="n">
        <v>96.216</v>
      </c>
      <c r="B157" s="13" t="n">
        <f aca="false">IF(ISBLANK(A157),"",MAX(A:A)-A157)</f>
        <v>95.8000000000001</v>
      </c>
      <c r="C157" s="34" t="s">
        <v>147</v>
      </c>
      <c r="D157" s="7" t="n">
        <f aca="false">IF(A157&gt;0,TIME(0,0,A157/D$3*3600)+D$13,"-")</f>
        <v>0.606475</v>
      </c>
      <c r="E157" s="7" t="n">
        <f aca="false">IF(A157&gt;0,TIME(0,0,A157/E$3*3600)+E$13,"-")</f>
        <v>0.601702380949074</v>
      </c>
      <c r="F157" s="7" t="n">
        <f aca="false">IF(A157&gt;0,TIME(0,0,A157/F$3*3600)+F$13,"-")</f>
        <v>0.597363636365741</v>
      </c>
      <c r="G157" s="1"/>
    </row>
    <row r="158" customFormat="false" ht="15.75" hidden="false" customHeight="true" outlineLevel="0" collapsed="false">
      <c r="A158" s="29" t="n">
        <v>96.316</v>
      </c>
      <c r="B158" s="13" t="n">
        <f aca="false">IF(ISBLANK(A158),"",MAX(A:A)-A158)</f>
        <v>95.7000000000001</v>
      </c>
      <c r="C158" s="34" t="s">
        <v>148</v>
      </c>
      <c r="D158" s="7" t="n">
        <f aca="false">IF(A158&gt;0,TIME(0,0,A158/D$3*3600)+D$13,"-")</f>
        <v>0.606579166666667</v>
      </c>
      <c r="E158" s="7" t="n">
        <f aca="false">IF(A158&gt;0,TIME(0,0,A158/E$3*3600)+E$13,"-")</f>
        <v>0.601801587303241</v>
      </c>
      <c r="F158" s="7" t="n">
        <f aca="false">IF(A158&gt;0,TIME(0,0,A158/F$3*3600)+F$13,"-")</f>
        <v>0.597458333333333</v>
      </c>
      <c r="G158" s="1"/>
    </row>
    <row r="159" customFormat="false" ht="15.75" hidden="false" customHeight="true" outlineLevel="0" collapsed="false">
      <c r="A159" s="29" t="n">
        <v>97.016</v>
      </c>
      <c r="B159" s="13" t="n">
        <f aca="false">IF(ISBLANK(A159),"",MAX(A:A)-A159)</f>
        <v>95.0000000000001</v>
      </c>
      <c r="C159" s="34" t="s">
        <v>149</v>
      </c>
      <c r="D159" s="7" t="n">
        <f aca="false">IF(A159&gt;0,TIME(0,0,A159/D$3*3600)+D$13,"-")</f>
        <v>0.607308333333333</v>
      </c>
      <c r="E159" s="7" t="n">
        <f aca="false">IF(A159&gt;0,TIME(0,0,A159/E$3*3600)+E$13,"-")</f>
        <v>0.602496031747685</v>
      </c>
      <c r="F159" s="7" t="n">
        <f aca="false">IF(A159&gt;0,TIME(0,0,A159/F$3*3600)+F$13,"-")</f>
        <v>0.598121212118056</v>
      </c>
      <c r="G159" s="1"/>
    </row>
    <row r="160" customFormat="false" ht="15.75" hidden="false" customHeight="true" outlineLevel="0" collapsed="false">
      <c r="A160" s="29" t="n">
        <v>97.516</v>
      </c>
      <c r="B160" s="13" t="n">
        <f aca="false">IF(ISBLANK(A160),"",MAX(A:A)-A160)</f>
        <v>94.5000000000001</v>
      </c>
      <c r="C160" s="34" t="s">
        <v>150</v>
      </c>
      <c r="D160" s="7" t="n">
        <f aca="false">IF(A160&gt;0,TIME(0,0,A160/D$3*3600)+D$13,"-")</f>
        <v>0.607829166666667</v>
      </c>
      <c r="E160" s="7" t="n">
        <f aca="false">IF(A160&gt;0,TIME(0,0,A160/E$3*3600)+E$13,"-")</f>
        <v>0.60299206349537</v>
      </c>
      <c r="F160" s="7" t="n">
        <f aca="false">IF(A160&gt;0,TIME(0,0,A160/F$3*3600)+F$13,"-")</f>
        <v>0.598594696967593</v>
      </c>
      <c r="G160" s="1"/>
    </row>
    <row r="161" customFormat="false" ht="15.75" hidden="false" customHeight="true" outlineLevel="0" collapsed="false">
      <c r="A161" s="29" t="n">
        <v>97.616</v>
      </c>
      <c r="B161" s="13" t="n">
        <f aca="false">IF(ISBLANK(A161),"",MAX(A:A)-A161)</f>
        <v>94.4000000000001</v>
      </c>
      <c r="C161" s="34" t="s">
        <v>151</v>
      </c>
      <c r="D161" s="7" t="n">
        <f aca="false">IF(A161&gt;0,TIME(0,0,A161/D$3*3600)+D$13,"-")</f>
        <v>0.607933333333333</v>
      </c>
      <c r="E161" s="7" t="n">
        <f aca="false">IF(A161&gt;0,TIME(0,0,A161/E$3*3600)+E$13,"-")</f>
        <v>0.603091269837963</v>
      </c>
      <c r="F161" s="7" t="n">
        <f aca="false">IF(A161&gt;0,TIME(0,0,A161/F$3*3600)+F$13,"-")</f>
        <v>0.598689393935185</v>
      </c>
      <c r="G161" s="1"/>
    </row>
    <row r="162" customFormat="false" ht="15.75" hidden="false" customHeight="true" outlineLevel="0" collapsed="false">
      <c r="A162" s="29" t="n">
        <v>97.816</v>
      </c>
      <c r="B162" s="13" t="n">
        <f aca="false">IF(ISBLANK(A162),"",MAX(A:A)-A162)</f>
        <v>94.2000000000001</v>
      </c>
      <c r="C162" s="35" t="s">
        <v>152</v>
      </c>
      <c r="D162" s="7" t="n">
        <f aca="false">IF(A162&gt;0,TIME(0,0,A162/D$3*3600)+D$13,"-")</f>
        <v>0.608141666666667</v>
      </c>
      <c r="E162" s="7" t="n">
        <f aca="false">IF(A162&gt;0,TIME(0,0,A162/E$3*3600)+E$13,"-")</f>
        <v>0.603289682534722</v>
      </c>
      <c r="F162" s="7" t="n">
        <f aca="false">IF(A162&gt;0,TIME(0,0,A162/F$3*3600)+F$13,"-")</f>
        <v>0.598878787881944</v>
      </c>
      <c r="G162" s="1"/>
    </row>
    <row r="163" customFormat="false" ht="15.75" hidden="false" customHeight="true" outlineLevel="0" collapsed="false">
      <c r="A163" s="29" t="n">
        <v>100.416</v>
      </c>
      <c r="B163" s="13" t="n">
        <f aca="false">IF(ISBLANK(A163),"",MAX(A:A)-A163)</f>
        <v>91.6000000000001</v>
      </c>
      <c r="C163" s="2" t="s">
        <v>153</v>
      </c>
      <c r="D163" s="7" t="n">
        <f aca="false">IF(A163&gt;0,TIME(0,0,A163/D$3*3600)+D$13,"-")</f>
        <v>0.61085</v>
      </c>
      <c r="E163" s="7" t="n">
        <f aca="false">IF(A163&gt;0,TIME(0,0,A163/E$3*3600)+E$13,"-")</f>
        <v>0.605869047615741</v>
      </c>
      <c r="F163" s="7" t="n">
        <f aca="false">IF(A163&gt;0,TIME(0,0,A163/F$3*3600)+F$13,"-")</f>
        <v>0.601340909085648</v>
      </c>
      <c r="G163" s="1"/>
    </row>
    <row r="164" customFormat="false" ht="15.75" hidden="false" customHeight="true" outlineLevel="0" collapsed="false">
      <c r="A164" s="29" t="n">
        <v>101.616</v>
      </c>
      <c r="B164" s="13" t="n">
        <f aca="false">IF(ISBLANK(A164),"",MAX(A:A)-A164)</f>
        <v>90.4000000000001</v>
      </c>
      <c r="C164" s="34" t="s">
        <v>154</v>
      </c>
      <c r="D164" s="7" t="n">
        <f aca="false">IF(A164&gt;0,TIME(0,0,A164/D$3*3600)+D$13,"-")</f>
        <v>0.6121</v>
      </c>
      <c r="E164" s="7" t="n">
        <f aca="false">IF(A164&gt;0,TIME(0,0,A164/E$3*3600)+E$13,"-")</f>
        <v>0.60705952380787</v>
      </c>
      <c r="F164" s="7" t="n">
        <f aca="false">IF(A164&gt;0,TIME(0,0,A164/F$3*3600)+F$13,"-")</f>
        <v>0.602477272731481</v>
      </c>
      <c r="G164" s="1"/>
    </row>
    <row r="165" customFormat="false" ht="15.75" hidden="false" customHeight="true" outlineLevel="0" collapsed="false">
      <c r="A165" s="29" t="n">
        <v>102.016</v>
      </c>
      <c r="B165" s="13" t="n">
        <f aca="false">IF(ISBLANK(A165),"",MAX(A:A)-A165)</f>
        <v>90.0000000000001</v>
      </c>
      <c r="C165" s="34" t="s">
        <v>155</v>
      </c>
      <c r="D165" s="7" t="n">
        <f aca="false">IF(A165&gt;0,TIME(0,0,A165/D$3*3600)+D$13,"-")</f>
        <v>0.612516666666667</v>
      </c>
      <c r="E165" s="7" t="n">
        <f aca="false">IF(A165&gt;0,TIME(0,0,A165/E$3*3600)+E$13,"-")</f>
        <v>0.607456349201389</v>
      </c>
      <c r="F165" s="7" t="n">
        <f aca="false">IF(A165&gt;0,TIME(0,0,A165/F$3*3600)+F$13,"-")</f>
        <v>0.602856060601852</v>
      </c>
      <c r="G165" s="1"/>
    </row>
    <row r="166" customFormat="false" ht="15.75" hidden="false" customHeight="true" outlineLevel="0" collapsed="false">
      <c r="A166" s="29" t="n">
        <v>102.316</v>
      </c>
      <c r="B166" s="13" t="n">
        <f aca="false">IF(ISBLANK(A166),"",MAX(A:A)-A166)</f>
        <v>89.7000000000001</v>
      </c>
      <c r="C166" s="36" t="s">
        <v>156</v>
      </c>
      <c r="D166" s="7" t="n">
        <f aca="false">IF(A166&gt;0,TIME(0,0,A166/D$3*3600)+D$13,"-")</f>
        <v>0.612829166666667</v>
      </c>
      <c r="E166" s="7" t="n">
        <f aca="false">IF(A166&gt;0,TIME(0,0,A166/E$3*3600)+E$13,"-")</f>
        <v>0.607753968252315</v>
      </c>
      <c r="F166" s="7" t="n">
        <f aca="false">IF(A166&gt;0,TIME(0,0,A166/F$3*3600)+F$13,"-")</f>
        <v>0.603140151516204</v>
      </c>
      <c r="G166" s="1"/>
    </row>
    <row r="167" customFormat="false" ht="15.75" hidden="false" customHeight="true" outlineLevel="0" collapsed="false">
      <c r="A167" s="29" t="n">
        <v>102.816</v>
      </c>
      <c r="B167" s="13" t="n">
        <f aca="false">IF(ISBLANK(A167),"",MAX(A:A)-A167)</f>
        <v>89.2000000000001</v>
      </c>
      <c r="C167" s="34" t="s">
        <v>157</v>
      </c>
      <c r="D167" s="7" t="n">
        <f aca="false">IF(A167&gt;0,TIME(0,0,A167/D$3*3600)+D$13,"-")</f>
        <v>0.61335</v>
      </c>
      <c r="E167" s="7" t="n">
        <f aca="false">IF(A167&gt;0,TIME(0,0,A167/E$3*3600)+E$13,"-")</f>
        <v>0.60825</v>
      </c>
      <c r="F167" s="7" t="n">
        <f aca="false">IF(A167&gt;0,TIME(0,0,A167/F$3*3600)+F$13,"-")</f>
        <v>0.603613636365741</v>
      </c>
      <c r="G167" s="1"/>
    </row>
    <row r="168" customFormat="false" ht="15.75" hidden="false" customHeight="true" outlineLevel="0" collapsed="false">
      <c r="A168" s="29" t="n">
        <v>104.316</v>
      </c>
      <c r="B168" s="13" t="n">
        <f aca="false">IF(ISBLANK(A168),"",MAX(A:A)-A168)</f>
        <v>87.7000000000001</v>
      </c>
      <c r="C168" s="36" t="s">
        <v>158</v>
      </c>
      <c r="D168" s="7" t="n">
        <f aca="false">IF(A168&gt;0,TIME(0,0,A168/D$3*3600)+D$13,"-")</f>
        <v>0.6149125</v>
      </c>
      <c r="E168" s="7" t="n">
        <f aca="false">IF(A168&gt;0,TIME(0,0,A168/E$3*3600)+E$13,"-")</f>
        <v>0.609738095243056</v>
      </c>
      <c r="F168" s="7" t="n">
        <f aca="false">IF(A168&gt;0,TIME(0,0,A168/F$3*3600)+F$13,"-")</f>
        <v>0.605034090914352</v>
      </c>
      <c r="G168" s="1"/>
    </row>
    <row r="169" customFormat="false" ht="15.75" hidden="false" customHeight="true" outlineLevel="0" collapsed="false">
      <c r="A169" s="29" t="n">
        <v>105.816</v>
      </c>
      <c r="B169" s="13" t="n">
        <f aca="false">IF(ISBLANK(A169),"",MAX(A:A)-A169)</f>
        <v>86.2000000000001</v>
      </c>
      <c r="C169" s="37" t="s">
        <v>159</v>
      </c>
      <c r="D169" s="7" t="n">
        <f aca="false">IF(A169&gt;0,TIME(0,0,A169/D$3*3600)+D$13,"-")</f>
        <v>0.616475</v>
      </c>
      <c r="E169" s="7" t="n">
        <f aca="false">IF(A169&gt;0,TIME(0,0,A169/E$3*3600)+E$13,"-")</f>
        <v>0.611226190474537</v>
      </c>
      <c r="F169" s="7" t="n">
        <f aca="false">IF(A169&gt;0,TIME(0,0,A169/F$3*3600)+F$13,"-")</f>
        <v>0.606454545451389</v>
      </c>
      <c r="G169" s="1"/>
    </row>
    <row r="170" customFormat="false" ht="15.75" hidden="false" customHeight="true" outlineLevel="0" collapsed="false">
      <c r="A170" s="29" t="n">
        <v>106.116</v>
      </c>
      <c r="B170" s="1" t="n">
        <f aca="false">IF(ISBLANK(A170),"",MAX(A:A)-A170)</f>
        <v>85.9000000000001</v>
      </c>
      <c r="C170" s="2" t="s">
        <v>160</v>
      </c>
      <c r="D170" s="7" t="n">
        <f aca="false">IF(A170&gt;0,TIME(0,0,A170/D$3*3600)+D$13,"-")</f>
        <v>0.6167875</v>
      </c>
      <c r="E170" s="7" t="n">
        <f aca="false">IF(A170&gt;0,TIME(0,0,A170/E$3*3600)+E$13,"-")</f>
        <v>0.611523809525463</v>
      </c>
      <c r="F170" s="7" t="n">
        <f aca="false">IF(A170&gt;0,TIME(0,0,A170/F$3*3600)+F$13,"-")</f>
        <v>0.606738636365741</v>
      </c>
      <c r="G170" s="1"/>
    </row>
    <row r="171" customFormat="false" ht="15.75" hidden="false" customHeight="true" outlineLevel="0" collapsed="false">
      <c r="A171" s="29" t="n">
        <v>106.216</v>
      </c>
      <c r="B171" s="13" t="n">
        <f aca="false">IF(ISBLANK(A171),"",MAX(A:A)-A171)</f>
        <v>85.8000000000001</v>
      </c>
      <c r="C171" s="36" t="s">
        <v>161</v>
      </c>
      <c r="D171" s="7" t="n">
        <f aca="false">IF(A171&gt;0,TIME(0,0,A171/D$3*3600)+D$13,"-")</f>
        <v>0.616891666666667</v>
      </c>
      <c r="E171" s="7" t="n">
        <f aca="false">IF(A171&gt;0,TIME(0,0,A171/E$3*3600)+E$13,"-")</f>
        <v>0.611623015868056</v>
      </c>
      <c r="F171" s="7" t="n">
        <f aca="false">IF(A171&gt;0,TIME(0,0,A171/F$3*3600)+F$13,"-")</f>
        <v>0.606833333333333</v>
      </c>
      <c r="G171" s="1"/>
    </row>
    <row r="172" customFormat="false" ht="15.75" hidden="false" customHeight="true" outlineLevel="0" collapsed="false">
      <c r="A172" s="29" t="n">
        <v>106.416</v>
      </c>
      <c r="B172" s="13" t="n">
        <f aca="false">IF(ISBLANK(A172),"",MAX(A:A)-A172)</f>
        <v>85.6000000000001</v>
      </c>
      <c r="C172" s="38" t="s">
        <v>162</v>
      </c>
      <c r="D172" s="7" t="n">
        <f aca="false">IF(A172&gt;0,TIME(0,0,A172/D$3*3600)+D$13,"-")</f>
        <v>0.6171</v>
      </c>
      <c r="E172" s="7" t="n">
        <f aca="false">IF(A172&gt;0,TIME(0,0,A172/E$3*3600)+E$13,"-")</f>
        <v>0.611821428576389</v>
      </c>
      <c r="F172" s="7" t="n">
        <f aca="false">IF(A172&gt;0,TIME(0,0,A172/F$3*3600)+F$13,"-")</f>
        <v>0.607022727268519</v>
      </c>
      <c r="G172" s="1"/>
    </row>
    <row r="173" customFormat="false" ht="15.75" hidden="false" customHeight="true" outlineLevel="0" collapsed="false">
      <c r="A173" s="29" t="n">
        <v>106.416</v>
      </c>
      <c r="B173" s="13" t="n">
        <f aca="false">IF(ISBLANK(A173),"",MAX(A:A)-A173)</f>
        <v>85.6000000000001</v>
      </c>
      <c r="C173" s="39" t="s">
        <v>163</v>
      </c>
      <c r="D173" s="7" t="n">
        <f aca="false">IF(A173&gt;0,TIME(0,0,A173/D$3*3600)+D$13,"-")</f>
        <v>0.6171</v>
      </c>
      <c r="E173" s="7" t="n">
        <f aca="false">IF(A173&gt;0,TIME(0,0,A173/E$3*3600)+E$13,"-")</f>
        <v>0.611821428576389</v>
      </c>
      <c r="F173" s="7" t="n">
        <f aca="false">IF(A173&gt;0,TIME(0,0,A173/F$3*3600)+F$13,"-")</f>
        <v>0.607022727268519</v>
      </c>
      <c r="G173" s="1"/>
    </row>
    <row r="174" customFormat="false" ht="15.75" hidden="false" customHeight="true" outlineLevel="0" collapsed="false">
      <c r="A174" s="29" t="n">
        <v>108.416</v>
      </c>
      <c r="B174" s="13" t="n">
        <f aca="false">IF(ISBLANK(A174),"",MAX(A:A)-A174)</f>
        <v>83.6000000000001</v>
      </c>
      <c r="C174" s="39" t="s">
        <v>164</v>
      </c>
      <c r="D174" s="7" t="n">
        <f aca="false">IF(A174&gt;0,TIME(0,0,A174/D$3*3600)+D$13,"-")</f>
        <v>0.619183333333333</v>
      </c>
      <c r="E174" s="7" t="n">
        <f aca="false">IF(A174&gt;0,TIME(0,0,A174/E$3*3600)+E$13,"-")</f>
        <v>0.613805555555556</v>
      </c>
      <c r="F174" s="7" t="n">
        <f aca="false">IF(A174&gt;0,TIME(0,0,A174/F$3*3600)+F$13,"-")</f>
        <v>0.608916666666667</v>
      </c>
      <c r="G174" s="1"/>
    </row>
    <row r="175" customFormat="false" ht="15.75" hidden="false" customHeight="true" outlineLevel="0" collapsed="false">
      <c r="A175" s="29" t="n">
        <v>109.316</v>
      </c>
      <c r="B175" s="13" t="n">
        <f aca="false">IF(ISBLANK(A175),"",MAX(A:A)-A175)</f>
        <v>82.7000000000001</v>
      </c>
      <c r="C175" s="39" t="s">
        <v>165</v>
      </c>
      <c r="D175" s="7" t="n">
        <f aca="false">IF(A175&gt;0,TIME(0,0,A175/D$3*3600)+D$13,"-")</f>
        <v>0.620120833333333</v>
      </c>
      <c r="E175" s="7" t="n">
        <f aca="false">IF(A175&gt;0,TIME(0,0,A175/E$3*3600)+E$13,"-")</f>
        <v>0.614698412696759</v>
      </c>
      <c r="F175" s="7" t="n">
        <f aca="false">IF(A175&gt;0,TIME(0,0,A175/F$3*3600)+F$13,"-")</f>
        <v>0.609768939398148</v>
      </c>
      <c r="G175" s="1"/>
    </row>
    <row r="176" customFormat="false" ht="15.75" hidden="false" customHeight="true" outlineLevel="0" collapsed="false">
      <c r="A176" s="29" t="n">
        <v>109.816</v>
      </c>
      <c r="B176" s="13" t="n">
        <f aca="false">IF(ISBLANK(A176),"",MAX(A:A)-A176)</f>
        <v>82.2000000000001</v>
      </c>
      <c r="C176" s="39" t="s">
        <v>166</v>
      </c>
      <c r="D176" s="7" t="n">
        <f aca="false">IF(A176&gt;0,TIME(0,0,A176/D$3*3600)+D$13,"-")</f>
        <v>0.620641666666667</v>
      </c>
      <c r="E176" s="7" t="n">
        <f aca="false">IF(A176&gt;0,TIME(0,0,A176/E$3*3600)+E$13,"-")</f>
        <v>0.615194444444445</v>
      </c>
      <c r="F176" s="7" t="n">
        <f aca="false">IF(A176&gt;0,TIME(0,0,A176/F$3*3600)+F$13,"-")</f>
        <v>0.610242424247685</v>
      </c>
      <c r="G176" s="1"/>
    </row>
    <row r="177" customFormat="false" ht="15.75" hidden="false" customHeight="true" outlineLevel="0" collapsed="false">
      <c r="A177" s="29" t="n">
        <v>110.46</v>
      </c>
      <c r="B177" s="13" t="n">
        <f aca="false">IF(ISBLANK(A177),"",MAX(A:A)-A177)</f>
        <v>81.556</v>
      </c>
      <c r="C177" s="2" t="s">
        <v>167</v>
      </c>
      <c r="D177" s="7" t="n">
        <f aca="false">IF(A177&gt;0,TIME(0,0,A177/D$3*3600)+D$13,"-")</f>
        <v>0.6213125</v>
      </c>
      <c r="E177" s="7" t="n">
        <f aca="false">IF(A177&gt;0,TIME(0,0,A177/E$3*3600)+E$13,"-")</f>
        <v>0.615833333333333</v>
      </c>
      <c r="F177" s="7" t="n">
        <f aca="false">IF(A177&gt;0,TIME(0,0,A177/F$3*3600)+F$13,"-")</f>
        <v>0.610852272731482</v>
      </c>
      <c r="G177" s="1"/>
    </row>
    <row r="178" customFormat="false" ht="15.75" hidden="false" customHeight="true" outlineLevel="0" collapsed="false">
      <c r="A178" s="29" t="n">
        <v>111.06</v>
      </c>
      <c r="B178" s="13" t="n">
        <f aca="false">IF(ISBLANK(A178),"",MAX(A:A)-A178)</f>
        <v>80.9560000000001</v>
      </c>
      <c r="C178" s="2" t="s">
        <v>168</v>
      </c>
      <c r="D178" s="7" t="n">
        <f aca="false">IF(A178&gt;0,TIME(0,0,A178/D$3*3600)+D$13,"-")</f>
        <v>0.6219375</v>
      </c>
      <c r="E178" s="7" t="n">
        <f aca="false">IF(A178&gt;0,TIME(0,0,A178/E$3*3600)+E$13,"-")</f>
        <v>0.616428571423611</v>
      </c>
      <c r="F178" s="7" t="n">
        <f aca="false">IF(A178&gt;0,TIME(0,0,A178/F$3*3600)+F$13,"-")</f>
        <v>0.611420454548611</v>
      </c>
      <c r="G178" s="1"/>
    </row>
    <row r="179" customFormat="false" ht="15.75" hidden="false" customHeight="true" outlineLevel="0" collapsed="false">
      <c r="A179" s="29" t="n">
        <v>111.56</v>
      </c>
      <c r="B179" s="13" t="n">
        <f aca="false">IF(ISBLANK(A179),"",MAX(A:A)-A179)</f>
        <v>80.4560000000001</v>
      </c>
      <c r="C179" s="40" t="s">
        <v>169</v>
      </c>
      <c r="D179" s="7" t="n">
        <f aca="false">IF(A179&gt;0,TIME(0,0,A179/D$3*3600)+D$13,"-")</f>
        <v>0.622458333333333</v>
      </c>
      <c r="E179" s="7" t="n">
        <f aca="false">IF(A179&gt;0,TIME(0,0,A179/E$3*3600)+E$13,"-")</f>
        <v>0.616924603171296</v>
      </c>
      <c r="F179" s="7" t="n">
        <f aca="false">IF(A179&gt;0,TIME(0,0,A179/F$3*3600)+F$13,"-")</f>
        <v>0.611893939398148</v>
      </c>
      <c r="G179" s="1"/>
    </row>
    <row r="180" customFormat="false" ht="15.75" hidden="false" customHeight="true" outlineLevel="0" collapsed="false">
      <c r="A180" s="29" t="n">
        <v>112.36</v>
      </c>
      <c r="B180" s="13" t="n">
        <f aca="false">IF(ISBLANK(A180),"",MAX(A:A)-A180)</f>
        <v>79.656</v>
      </c>
      <c r="C180" s="2" t="s">
        <v>170</v>
      </c>
      <c r="D180" s="7" t="n">
        <f aca="false">IF(A180&gt;0,TIME(0,0,A180/D$3*3600)+D$13,"-")</f>
        <v>0.623291666666667</v>
      </c>
      <c r="E180" s="7" t="n">
        <f aca="false">IF(A180&gt;0,TIME(0,0,A180/E$3*3600)+E$13,"-")</f>
        <v>0.617718253969907</v>
      </c>
      <c r="F180" s="7" t="n">
        <f aca="false">IF(A180&gt;0,TIME(0,0,A180/F$3*3600)+F$13,"-")</f>
        <v>0.612651515150463</v>
      </c>
      <c r="G180" s="1"/>
    </row>
    <row r="181" customFormat="false" ht="15.75" hidden="false" customHeight="true" outlineLevel="0" collapsed="false">
      <c r="A181" s="29" t="n">
        <v>113</v>
      </c>
      <c r="B181" s="13" t="n">
        <f aca="false">IF(ISBLANK(A181),"",MAX(A:A)-A181)</f>
        <v>79.0160000000001</v>
      </c>
      <c r="C181" s="41" t="s">
        <v>171</v>
      </c>
      <c r="D181" s="7" t="n">
        <f aca="false">IF(A181&gt;0,TIME(0,0,A181/D$3*3600)+D$13,"-")</f>
        <v>0.623958333333333</v>
      </c>
      <c r="E181" s="7" t="n">
        <f aca="false">IF(A181&gt;0,TIME(0,0,A181/E$3*3600)+E$13,"-")</f>
        <v>0.618353174606482</v>
      </c>
      <c r="F181" s="7" t="n">
        <f aca="false">IF(A181&gt;0,TIME(0,0,A181/F$3*3600)+F$13,"-")</f>
        <v>0.613257575752315</v>
      </c>
      <c r="G181" s="1"/>
    </row>
    <row r="182" customFormat="false" ht="15.75" hidden="false" customHeight="true" outlineLevel="0" collapsed="false">
      <c r="A182" s="29" t="n">
        <v>113.06</v>
      </c>
      <c r="B182" s="13" t="n">
        <f aca="false">IF(ISBLANK(A182),"",MAX(A:A)-A182)</f>
        <v>78.956</v>
      </c>
      <c r="C182" s="2" t="s">
        <v>172</v>
      </c>
      <c r="D182" s="7" t="n">
        <f aca="false">IF(A182&gt;0,TIME(0,0,A182/D$3*3600)+D$13,"-")</f>
        <v>0.624020833333333</v>
      </c>
      <c r="E182" s="7" t="n">
        <f aca="false">IF(A182&gt;0,TIME(0,0,A182/E$3*3600)+E$13,"-")</f>
        <v>0.618412698414352</v>
      </c>
      <c r="F182" s="7" t="n">
        <f aca="false">IF(A182&gt;0,TIME(0,0,A182/F$3*3600)+F$13,"-")</f>
        <v>0.613314393935185</v>
      </c>
      <c r="G182" s="1"/>
    </row>
    <row r="183" customFormat="false" ht="15.75" hidden="false" customHeight="true" outlineLevel="0" collapsed="false">
      <c r="A183" s="29" t="n">
        <v>113.2</v>
      </c>
      <c r="B183" s="13" t="n">
        <f aca="false">IF(ISBLANK(A183),"",MAX(A:A)-A183)</f>
        <v>78.8160000000001</v>
      </c>
      <c r="C183" s="41" t="s">
        <v>173</v>
      </c>
      <c r="D183" s="7" t="n">
        <f aca="false">IF(A183&gt;0,TIME(0,0,A183/D$3*3600)+D$13,"-")</f>
        <v>0.624166666666667</v>
      </c>
      <c r="E183" s="7" t="n">
        <f aca="false">IF(A183&gt;0,TIME(0,0,A183/E$3*3600)+E$13,"-")</f>
        <v>0.618551587303241</v>
      </c>
      <c r="F183" s="7" t="n">
        <f aca="false">IF(A183&gt;0,TIME(0,0,A183/F$3*3600)+F$13,"-")</f>
        <v>0.613446969699074</v>
      </c>
      <c r="G183" s="1"/>
    </row>
    <row r="184" customFormat="false" ht="15.75" hidden="false" customHeight="true" outlineLevel="0" collapsed="false">
      <c r="A184" s="29" t="n">
        <v>113.76</v>
      </c>
      <c r="B184" s="13" t="n">
        <f aca="false">IF(ISBLANK(A184),"",MAX(A:A)-A184)</f>
        <v>78.256</v>
      </c>
      <c r="C184" s="2" t="s">
        <v>174</v>
      </c>
      <c r="D184" s="7" t="n">
        <f aca="false">IF(A184&gt;0,TIME(0,0,A184/D$3*3600)+D$13,"-")</f>
        <v>0.62475</v>
      </c>
      <c r="E184" s="7" t="n">
        <f aca="false">IF(A184&gt;0,TIME(0,0,A184/E$3*3600)+E$13,"-")</f>
        <v>0.619107142858796</v>
      </c>
      <c r="F184" s="7" t="n">
        <f aca="false">IF(A184&gt;0,TIME(0,0,A184/F$3*3600)+F$13,"-")</f>
        <v>0.613977272731482</v>
      </c>
      <c r="G184" s="1"/>
    </row>
    <row r="185" customFormat="false" ht="15.75" hidden="false" customHeight="true" outlineLevel="0" collapsed="false">
      <c r="A185" s="29" t="n">
        <v>114.26</v>
      </c>
      <c r="B185" s="13" t="n">
        <f aca="false">IF(ISBLANK(A185),"",MAX(A:A)-A185)</f>
        <v>77.756</v>
      </c>
      <c r="C185" s="2" t="s">
        <v>175</v>
      </c>
      <c r="D185" s="7" t="n">
        <f aca="false">IF(A185&gt;0,TIME(0,0,A185/D$3*3600)+D$13,"-")</f>
        <v>0.625270833333333</v>
      </c>
      <c r="E185" s="7" t="n">
        <f aca="false">IF(A185&gt;0,TIME(0,0,A185/E$3*3600)+E$13,"-")</f>
        <v>0.619603174606482</v>
      </c>
      <c r="F185" s="7" t="n">
        <f aca="false">IF(A185&gt;0,TIME(0,0,A185/F$3*3600)+F$13,"-")</f>
        <v>0.614450757581019</v>
      </c>
      <c r="G185" s="1"/>
    </row>
    <row r="186" customFormat="false" ht="15.75" hidden="false" customHeight="true" outlineLevel="0" collapsed="false">
      <c r="A186" s="29" t="n">
        <v>114.5</v>
      </c>
      <c r="B186" s="13" t="n">
        <f aca="false">IF(ISBLANK(A186),"",MAX(A:A)-A186)</f>
        <v>77.5160000000001</v>
      </c>
      <c r="C186" s="27" t="s">
        <v>176</v>
      </c>
      <c r="D186" s="7" t="n">
        <f aca="false">IF(A186&gt;0,TIME(0,0,A186/D$3*3600)+D$13,"-")</f>
        <v>0.625520833333333</v>
      </c>
      <c r="E186" s="7" t="n">
        <f aca="false">IF(A186&gt;0,TIME(0,0,A186/E$3*3600)+E$13,"-")</f>
        <v>0.619841269837963</v>
      </c>
      <c r="F186" s="7" t="n">
        <f aca="false">IF(A186&gt;0,TIME(0,0,A186/F$3*3600)+F$13,"-")</f>
        <v>0.614678030300926</v>
      </c>
      <c r="G186" s="1"/>
    </row>
    <row r="187" customFormat="false" ht="15.75" hidden="false" customHeight="true" outlineLevel="0" collapsed="false">
      <c r="A187" s="29" t="n">
        <v>114.7</v>
      </c>
      <c r="B187" s="13" t="n">
        <f aca="false">IF(ISBLANK(A187),"",MAX(A:A)-A187)</f>
        <v>77.3160000000001</v>
      </c>
      <c r="C187" s="41" t="s">
        <v>177</v>
      </c>
      <c r="D187" s="7" t="n">
        <f aca="false">IF(A187&gt;0,TIME(0,0,A187/D$3*3600)+D$13,"-")</f>
        <v>0.625729166666667</v>
      </c>
      <c r="E187" s="7" t="n">
        <f aca="false">IF(A187&gt;0,TIME(0,0,A187/E$3*3600)+E$13,"-")</f>
        <v>0.620039682534722</v>
      </c>
      <c r="F187" s="7" t="n">
        <f aca="false">IF(A187&gt;0,TIME(0,0,A187/F$3*3600)+F$13,"-")</f>
        <v>0.614867424247685</v>
      </c>
      <c r="G187" s="1"/>
    </row>
    <row r="188" customFormat="false" ht="15.75" hidden="false" customHeight="true" outlineLevel="0" collapsed="false">
      <c r="A188" s="29" t="n">
        <v>114.56</v>
      </c>
      <c r="B188" s="13" t="n">
        <f aca="false">IF(ISBLANK(A188),"",MAX(A:A)-A188)</f>
        <v>77.456</v>
      </c>
      <c r="C188" s="2" t="s">
        <v>178</v>
      </c>
      <c r="D188" s="7" t="n">
        <f aca="false">IF(A188&gt;0,TIME(0,0,A188/D$3*3600)+D$13,"-")</f>
        <v>0.625583333333333</v>
      </c>
      <c r="E188" s="7" t="n">
        <f aca="false">IF(A188&gt;0,TIME(0,0,A188/E$3*3600)+E$13,"-")</f>
        <v>0.619900793645833</v>
      </c>
      <c r="F188" s="7" t="n">
        <f aca="false">IF(A188&gt;0,TIME(0,0,A188/F$3*3600)+F$13,"-")</f>
        <v>0.614734848483796</v>
      </c>
      <c r="G188" s="1"/>
    </row>
    <row r="189" customFormat="false" ht="15.75" hidden="false" customHeight="true" outlineLevel="0" collapsed="false">
      <c r="A189" s="29" t="n">
        <v>116.86</v>
      </c>
      <c r="B189" s="13" t="n">
        <f aca="false">IF(ISBLANK(A189),"",MAX(A:A)-A189)</f>
        <v>75.156</v>
      </c>
      <c r="C189" s="2" t="s">
        <v>179</v>
      </c>
      <c r="D189" s="7" t="n">
        <f aca="false">IF(A189&gt;0,TIME(0,0,A189/D$3*3600)+D$13,"-")</f>
        <v>0.627979166666667</v>
      </c>
      <c r="E189" s="7" t="n">
        <f aca="false">IF(A189&gt;0,TIME(0,0,A189/E$3*3600)+E$13,"-")</f>
        <v>0.6221825396875</v>
      </c>
      <c r="F189" s="7" t="n">
        <f aca="false">IF(A189&gt;0,TIME(0,0,A189/F$3*3600)+F$13,"-")</f>
        <v>0.616912878784722</v>
      </c>
      <c r="G189" s="1"/>
    </row>
    <row r="190" customFormat="false" ht="15.75" hidden="false" customHeight="true" outlineLevel="0" collapsed="false">
      <c r="A190" s="29" t="n">
        <v>117.26</v>
      </c>
      <c r="B190" s="13" t="n">
        <f aca="false">IF(ISBLANK(A190),"",MAX(A:A)-A190)</f>
        <v>74.756</v>
      </c>
      <c r="C190" s="2" t="s">
        <v>180</v>
      </c>
      <c r="D190" s="7" t="n">
        <f aca="false">IF(A190&gt;0,TIME(0,0,A190/D$3*3600)+D$13,"-")</f>
        <v>0.628395833333333</v>
      </c>
      <c r="E190" s="7" t="n">
        <f aca="false">IF(A190&gt;0,TIME(0,0,A190/E$3*3600)+E$13,"-")</f>
        <v>0.622579365081019</v>
      </c>
      <c r="F190" s="7" t="n">
        <f aca="false">IF(A190&gt;0,TIME(0,0,A190/F$3*3600)+F$13,"-")</f>
        <v>0.617291666666667</v>
      </c>
      <c r="G190" s="1"/>
    </row>
    <row r="191" customFormat="false" ht="15.75" hidden="false" customHeight="true" outlineLevel="0" collapsed="false">
      <c r="A191" s="29" t="n">
        <v>117.86</v>
      </c>
      <c r="B191" s="13" t="n">
        <f aca="false">IF(ISBLANK(A191),"",MAX(A:A)-A191)</f>
        <v>74.156</v>
      </c>
      <c r="C191" s="2" t="s">
        <v>168</v>
      </c>
      <c r="D191" s="7" t="n">
        <f aca="false">IF(A191&gt;0,TIME(0,0,A191/D$3*3600)+D$13,"-")</f>
        <v>0.629020833333333</v>
      </c>
      <c r="E191" s="7" t="n">
        <f aca="false">IF(A191&gt;0,TIME(0,0,A191/E$3*3600)+E$13,"-")</f>
        <v>0.623174603171296</v>
      </c>
      <c r="F191" s="7" t="n">
        <f aca="false">IF(A191&gt;0,TIME(0,0,A191/F$3*3600)+F$13,"-")</f>
        <v>0.617859848483796</v>
      </c>
      <c r="G191" s="1"/>
    </row>
    <row r="192" customFormat="false" ht="15.75" hidden="false" customHeight="true" outlineLevel="0" collapsed="false">
      <c r="A192" s="29" t="n">
        <v>118.36</v>
      </c>
      <c r="B192" s="13" t="n">
        <f aca="false">IF(ISBLANK(A192),"",MAX(A:A)-A192)</f>
        <v>73.656</v>
      </c>
      <c r="C192" s="40" t="s">
        <v>181</v>
      </c>
      <c r="D192" s="7" t="n">
        <f aca="false">IF(A192&gt;0,TIME(0,0,A192/D$3*3600)+D$13,"-")</f>
        <v>0.629541666666667</v>
      </c>
      <c r="E192" s="7" t="n">
        <f aca="false">IF(A192&gt;0,TIME(0,0,A192/E$3*3600)+E$13,"-")</f>
        <v>0.623670634918981</v>
      </c>
      <c r="F192" s="7" t="n">
        <f aca="false">IF(A192&gt;0,TIME(0,0,A192/F$3*3600)+F$13,"-")</f>
        <v>0.618333333333333</v>
      </c>
      <c r="G192" s="1"/>
    </row>
    <row r="193" customFormat="false" ht="15.75" hidden="false" customHeight="true" outlineLevel="0" collapsed="false">
      <c r="A193" s="29" t="n">
        <v>119.16</v>
      </c>
      <c r="B193" s="13" t="n">
        <f aca="false">IF(ISBLANK(A193),"",MAX(A:A)-A193)</f>
        <v>72.856</v>
      </c>
      <c r="C193" s="2" t="s">
        <v>170</v>
      </c>
      <c r="D193" s="7" t="n">
        <f aca="false">IF(A193&gt;0,TIME(0,0,A193/D$3*3600)+D$13,"-")</f>
        <v>0.630375</v>
      </c>
      <c r="E193" s="7" t="n">
        <f aca="false">IF(A193&gt;0,TIME(0,0,A193/E$3*3600)+E$13,"-")</f>
        <v>0.624464285717593</v>
      </c>
      <c r="F193" s="7" t="n">
        <f aca="false">IF(A193&gt;0,TIME(0,0,A193/F$3*3600)+F$13,"-")</f>
        <v>0.619090909085648</v>
      </c>
      <c r="G193" s="1"/>
    </row>
    <row r="194" customFormat="false" ht="15.75" hidden="false" customHeight="true" outlineLevel="0" collapsed="false">
      <c r="A194" s="29" t="n">
        <v>119.86</v>
      </c>
      <c r="B194" s="13" t="n">
        <f aca="false">IF(ISBLANK(A194),"",MAX(A:A)-A194)</f>
        <v>72.156</v>
      </c>
      <c r="C194" s="2" t="s">
        <v>172</v>
      </c>
      <c r="D194" s="7" t="n">
        <f aca="false">IF(A194&gt;0,TIME(0,0,A194/D$3*3600)+D$13,"-")</f>
        <v>0.631104166666667</v>
      </c>
      <c r="E194" s="7" t="n">
        <f aca="false">IF(A194&gt;0,TIME(0,0,A194/E$3*3600)+E$13,"-")</f>
        <v>0.625158730162037</v>
      </c>
      <c r="F194" s="7" t="n">
        <f aca="false">IF(A194&gt;0,TIME(0,0,A194/F$3*3600)+F$13,"-")</f>
        <v>0.619753787881945</v>
      </c>
      <c r="G194" s="1"/>
    </row>
    <row r="195" customFormat="false" ht="15.75" hidden="false" customHeight="true" outlineLevel="0" collapsed="false">
      <c r="A195" s="29" t="n">
        <v>120.56</v>
      </c>
      <c r="B195" s="13" t="n">
        <f aca="false">IF(ISBLANK(A195),"",MAX(A:A)-A195)</f>
        <v>71.456</v>
      </c>
      <c r="C195" s="2" t="s">
        <v>174</v>
      </c>
      <c r="D195" s="7" t="n">
        <f aca="false">IF(A195&gt;0,TIME(0,0,A195/D$3*3600)+D$13,"-")</f>
        <v>0.631833333333333</v>
      </c>
      <c r="E195" s="7" t="n">
        <f aca="false">IF(A195&gt;0,TIME(0,0,A195/E$3*3600)+E$13,"-")</f>
        <v>0.625853174606482</v>
      </c>
      <c r="F195" s="7" t="n">
        <f aca="false">IF(A195&gt;0,TIME(0,0,A195/F$3*3600)+F$13,"-")</f>
        <v>0.620416666666667</v>
      </c>
      <c r="G195" s="1"/>
    </row>
    <row r="196" customFormat="false" ht="15.75" hidden="false" customHeight="true" outlineLevel="0" collapsed="false">
      <c r="A196" s="29" t="n">
        <v>121.06</v>
      </c>
      <c r="B196" s="13" t="n">
        <f aca="false">IF(ISBLANK(A196),"",MAX(A:A)-A196)</f>
        <v>70.956</v>
      </c>
      <c r="C196" s="2" t="s">
        <v>175</v>
      </c>
      <c r="D196" s="7" t="n">
        <f aca="false">IF(A196&gt;0,TIME(0,0,A196/D$3*3600)+D$13,"-")</f>
        <v>0.632354166666667</v>
      </c>
      <c r="E196" s="7" t="n">
        <f aca="false">IF(A196&gt;0,TIME(0,0,A196/E$3*3600)+E$13,"-")</f>
        <v>0.626349206354167</v>
      </c>
      <c r="F196" s="7" t="n">
        <f aca="false">IF(A196&gt;0,TIME(0,0,A196/F$3*3600)+F$13,"-")</f>
        <v>0.620890151516204</v>
      </c>
      <c r="G196" s="1"/>
    </row>
    <row r="197" customFormat="false" ht="15.75" hidden="false" customHeight="true" outlineLevel="0" collapsed="false">
      <c r="A197" s="29" t="n">
        <v>121.36</v>
      </c>
      <c r="B197" s="13" t="n">
        <f aca="false">IF(ISBLANK(A197),"",MAX(A:A)-A197)</f>
        <v>70.656</v>
      </c>
      <c r="C197" s="2" t="s">
        <v>178</v>
      </c>
      <c r="D197" s="7" t="n">
        <f aca="false">IF(A197&gt;0,TIME(0,0,A197/D$3*3600)+D$13,"-")</f>
        <v>0.632666666666667</v>
      </c>
      <c r="E197" s="7" t="n">
        <f aca="false">IF(A197&gt;0,TIME(0,0,A197/E$3*3600)+E$13,"-")</f>
        <v>0.626646825393519</v>
      </c>
      <c r="F197" s="7" t="n">
        <f aca="false">IF(A197&gt;0,TIME(0,0,A197/F$3*3600)+F$13,"-")</f>
        <v>0.621174242418981</v>
      </c>
      <c r="G197" s="1"/>
    </row>
    <row r="198" customFormat="false" ht="15.75" hidden="false" customHeight="true" outlineLevel="0" collapsed="false">
      <c r="A198" s="29" t="n">
        <v>123.66</v>
      </c>
      <c r="B198" s="13" t="n">
        <f aca="false">IF(ISBLANK(A198),"",MAX(A:A)-A198)</f>
        <v>68.356</v>
      </c>
      <c r="C198" s="2" t="s">
        <v>179</v>
      </c>
      <c r="D198" s="7" t="n">
        <f aca="false">IF(A198&gt;0,TIME(0,0,A198/D$3*3600)+D$13,"-")</f>
        <v>0.6350625</v>
      </c>
      <c r="E198" s="7" t="n">
        <f aca="false">IF(A198&gt;0,TIME(0,0,A198/E$3*3600)+E$13,"-")</f>
        <v>0.628928571423611</v>
      </c>
      <c r="F198" s="7" t="n">
        <f aca="false">IF(A198&gt;0,TIME(0,0,A198/F$3*3600)+F$13,"-")</f>
        <v>0.623352272731481</v>
      </c>
      <c r="G198" s="1"/>
    </row>
    <row r="199" customFormat="false" ht="15.75" hidden="false" customHeight="true" outlineLevel="0" collapsed="false">
      <c r="A199" s="29" t="n">
        <v>124.06</v>
      </c>
      <c r="B199" s="13" t="n">
        <f aca="false">IF(ISBLANK(A199),"",MAX(A:A)-A199)</f>
        <v>67.956</v>
      </c>
      <c r="C199" s="2" t="s">
        <v>180</v>
      </c>
      <c r="D199" s="7" t="n">
        <f aca="false">IF(A199&gt;0,TIME(0,0,A199/D$3*3600)+D$13,"-")</f>
        <v>0.635479166666667</v>
      </c>
      <c r="E199" s="7" t="n">
        <f aca="false">IF(A199&gt;0,TIME(0,0,A199/E$3*3600)+E$13,"-")</f>
        <v>0.629325396828704</v>
      </c>
      <c r="F199" s="7" t="n">
        <f aca="false">IF(A199&gt;0,TIME(0,0,A199/F$3*3600)+F$13,"-")</f>
        <v>0.623731060601852</v>
      </c>
      <c r="G199" s="1"/>
    </row>
    <row r="200" customFormat="false" ht="15.75" hidden="false" customHeight="true" outlineLevel="0" collapsed="false">
      <c r="A200" s="29" t="n">
        <v>124.66</v>
      </c>
      <c r="B200" s="13" t="n">
        <f aca="false">IF(ISBLANK(A200),"",MAX(A:A)-A200)</f>
        <v>67.356</v>
      </c>
      <c r="C200" s="2" t="s">
        <v>168</v>
      </c>
      <c r="D200" s="7" t="n">
        <f aca="false">IF(A200&gt;0,TIME(0,0,A200/D$3*3600)+D$13,"-")</f>
        <v>0.636104166666667</v>
      </c>
      <c r="E200" s="7" t="n">
        <f aca="false">IF(A200&gt;0,TIME(0,0,A200/E$3*3600)+E$13,"-")</f>
        <v>0.629920634918981</v>
      </c>
      <c r="F200" s="7" t="n">
        <f aca="false">IF(A200&gt;0,TIME(0,0,A200/F$3*3600)+F$13,"-")</f>
        <v>0.624299242418982</v>
      </c>
      <c r="G200" s="1"/>
    </row>
    <row r="201" customFormat="false" ht="15.75" hidden="false" customHeight="true" outlineLevel="0" collapsed="false">
      <c r="A201" s="29" t="n">
        <v>125.16</v>
      </c>
      <c r="B201" s="13" t="n">
        <f aca="false">IF(ISBLANK(A201),"",MAX(A:A)-A201)</f>
        <v>66.856</v>
      </c>
      <c r="C201" s="40" t="s">
        <v>182</v>
      </c>
      <c r="D201" s="7" t="n">
        <f aca="false">IF(A201&gt;0,TIME(0,0,A201/D$3*3600)+D$13,"-")</f>
        <v>0.636625</v>
      </c>
      <c r="E201" s="7" t="n">
        <f aca="false">IF(A201&gt;0,TIME(0,0,A201/E$3*3600)+E$13,"-")</f>
        <v>0.630416666666667</v>
      </c>
      <c r="F201" s="7" t="n">
        <f aca="false">IF(A201&gt;0,TIME(0,0,A201/F$3*3600)+F$13,"-")</f>
        <v>0.624772727268519</v>
      </c>
      <c r="G201" s="1"/>
    </row>
    <row r="202" customFormat="false" ht="15.75" hidden="false" customHeight="true" outlineLevel="0" collapsed="false">
      <c r="A202" s="29" t="n">
        <v>125.96</v>
      </c>
      <c r="B202" s="13" t="n">
        <f aca="false">IF(ISBLANK(A202),"",MAX(A:A)-A202)</f>
        <v>66.056</v>
      </c>
      <c r="C202" s="2" t="s">
        <v>183</v>
      </c>
      <c r="D202" s="7" t="n">
        <f aca="false">IF(A202&gt;0,TIME(0,0,A202/D$3*3600)+D$13,"-")</f>
        <v>0.637458333333333</v>
      </c>
      <c r="E202" s="7" t="n">
        <f aca="false">IF(A202&gt;0,TIME(0,0,A202/E$3*3600)+E$13,"-")</f>
        <v>0.631210317465278</v>
      </c>
      <c r="F202" s="7" t="n">
        <f aca="false">IF(A202&gt;0,TIME(0,0,A202/F$3*3600)+F$13,"-")</f>
        <v>0.625530303032407</v>
      </c>
      <c r="G202" s="1"/>
    </row>
    <row r="203" customFormat="false" ht="15.75" hidden="false" customHeight="true" outlineLevel="0" collapsed="false">
      <c r="A203" s="29" t="n">
        <v>126.66</v>
      </c>
      <c r="B203" s="13" t="n">
        <f aca="false">IF(ISBLANK(A203),"",MAX(A:A)-A203)</f>
        <v>65.356</v>
      </c>
      <c r="C203" s="2" t="s">
        <v>172</v>
      </c>
      <c r="D203" s="7" t="n">
        <f aca="false">IF(A203&gt;0,TIME(0,0,A203/D$3*3600)+D$13,"-")</f>
        <v>0.6381875</v>
      </c>
      <c r="E203" s="7" t="n">
        <f aca="false">IF(A203&gt;0,TIME(0,0,A203/E$3*3600)+E$13,"-")</f>
        <v>0.631904761909722</v>
      </c>
      <c r="F203" s="7" t="n">
        <f aca="false">IF(A203&gt;0,TIME(0,0,A203/F$3*3600)+F$13,"-")</f>
        <v>0.62619318181713</v>
      </c>
      <c r="G203" s="1"/>
    </row>
    <row r="204" customFormat="false" ht="15.75" hidden="false" customHeight="true" outlineLevel="0" collapsed="false">
      <c r="A204" s="29" t="n">
        <v>127.36</v>
      </c>
      <c r="B204" s="13" t="n">
        <f aca="false">IF(ISBLANK(A204),"",MAX(A:A)-A204)</f>
        <v>64.656</v>
      </c>
      <c r="C204" s="2" t="s">
        <v>174</v>
      </c>
      <c r="D204" s="7" t="n">
        <f aca="false">IF(A204&gt;0,TIME(0,0,A204/D$3*3600)+D$13,"-")</f>
        <v>0.638916666666667</v>
      </c>
      <c r="E204" s="7" t="n">
        <f aca="false">IF(A204&gt;0,TIME(0,0,A204/E$3*3600)+E$13,"-")</f>
        <v>0.632599206354167</v>
      </c>
      <c r="F204" s="7" t="n">
        <f aca="false">IF(A204&gt;0,TIME(0,0,A204/F$3*3600)+F$13,"-")</f>
        <v>0.626856060601852</v>
      </c>
      <c r="G204" s="1"/>
    </row>
    <row r="205" customFormat="false" ht="15.75" hidden="false" customHeight="true" outlineLevel="0" collapsed="false">
      <c r="A205" s="29" t="n">
        <v>127.86</v>
      </c>
      <c r="B205" s="13" t="n">
        <f aca="false">IF(ISBLANK(A205),"",MAX(A:A)-A205)</f>
        <v>64.156</v>
      </c>
      <c r="C205" s="2" t="s">
        <v>175</v>
      </c>
      <c r="D205" s="7" t="n">
        <f aca="false">IF(A205&gt;0,TIME(0,0,A205/D$3*3600)+D$13,"-")</f>
        <v>0.6394375</v>
      </c>
      <c r="E205" s="7" t="n">
        <f aca="false">IF(A205&gt;0,TIME(0,0,A205/E$3*3600)+E$13,"-")</f>
        <v>0.633095238090278</v>
      </c>
      <c r="F205" s="7" t="n">
        <f aca="false">IF(A205&gt;0,TIME(0,0,A205/F$3*3600)+F$13,"-")</f>
        <v>0.627329545451389</v>
      </c>
      <c r="G205" s="1"/>
    </row>
    <row r="206" customFormat="false" ht="15.75" hidden="false" customHeight="true" outlineLevel="0" collapsed="false">
      <c r="A206" s="29" t="n">
        <v>128.16</v>
      </c>
      <c r="B206" s="13" t="n">
        <f aca="false">IF(ISBLANK(A206),"",MAX(A:A)-A206)</f>
        <v>63.856</v>
      </c>
      <c r="C206" s="2" t="s">
        <v>178</v>
      </c>
      <c r="D206" s="7" t="n">
        <f aca="false">IF(A206&gt;0,TIME(0,0,A206/D$3*3600)+D$13,"-")</f>
        <v>0.63975</v>
      </c>
      <c r="E206" s="7" t="n">
        <f aca="false">IF(A206&gt;0,TIME(0,0,A206/E$3*3600)+E$13,"-")</f>
        <v>0.633392857141204</v>
      </c>
      <c r="F206" s="7" t="n">
        <f aca="false">IF(A206&gt;0,TIME(0,0,A206/F$3*3600)+F$13,"-")</f>
        <v>0.627613636365741</v>
      </c>
      <c r="G206" s="1"/>
    </row>
    <row r="207" customFormat="false" ht="15.75" hidden="false" customHeight="true" outlineLevel="0" collapsed="false">
      <c r="A207" s="29" t="n">
        <v>130.46</v>
      </c>
      <c r="B207" s="13" t="n">
        <f aca="false">IF(ISBLANK(A207),"",MAX(A:A)-A207)</f>
        <v>61.556</v>
      </c>
      <c r="C207" s="2" t="s">
        <v>179</v>
      </c>
      <c r="D207" s="7" t="n">
        <f aca="false">IF(A207&gt;0,TIME(0,0,A207/D$3*3600)+D$13,"-")</f>
        <v>0.642145833333333</v>
      </c>
      <c r="E207" s="7" t="n">
        <f aca="false">IF(A207&gt;0,TIME(0,0,A207/E$3*3600)+E$13,"-")</f>
        <v>0.635674603171296</v>
      </c>
      <c r="F207" s="7" t="n">
        <f aca="false">IF(A207&gt;0,TIME(0,0,A207/F$3*3600)+F$13,"-")</f>
        <v>0.629791666666667</v>
      </c>
      <c r="G207" s="1"/>
    </row>
    <row r="208" customFormat="false" ht="15.75" hidden="false" customHeight="true" outlineLevel="0" collapsed="false">
      <c r="A208" s="29" t="n">
        <v>130.86</v>
      </c>
      <c r="B208" s="13" t="n">
        <f aca="false">IF(ISBLANK(A208),"",MAX(A:A)-A208)</f>
        <v>61.156</v>
      </c>
      <c r="C208" s="2" t="s">
        <v>180</v>
      </c>
      <c r="D208" s="7" t="n">
        <f aca="false">IF(A208&gt;0,TIME(0,0,A208/D$3*3600)+D$13,"-")</f>
        <v>0.6425625</v>
      </c>
      <c r="E208" s="7" t="n">
        <f aca="false">IF(A208&gt;0,TIME(0,0,A208/E$3*3600)+E$13,"-")</f>
        <v>0.636071428576389</v>
      </c>
      <c r="F208" s="7" t="n">
        <f aca="false">IF(A208&gt;0,TIME(0,0,A208/F$3*3600)+F$13,"-")</f>
        <v>0.630170454548611</v>
      </c>
      <c r="G208" s="1"/>
    </row>
    <row r="209" customFormat="false" ht="15.75" hidden="false" customHeight="true" outlineLevel="0" collapsed="false">
      <c r="A209" s="29" t="n">
        <v>131.46</v>
      </c>
      <c r="B209" s="13" t="n">
        <f aca="false">IF(ISBLANK(A209),"",MAX(A:A)-A209)</f>
        <v>60.556</v>
      </c>
      <c r="C209" s="2" t="s">
        <v>168</v>
      </c>
      <c r="D209" s="7" t="n">
        <f aca="false">IF(A209&gt;0,TIME(0,0,A209/D$3*3600)+D$13,"-")</f>
        <v>0.6431875</v>
      </c>
      <c r="E209" s="7" t="n">
        <f aca="false">IF(A209&gt;0,TIME(0,0,A209/E$3*3600)+E$13,"-")</f>
        <v>0.636666666666667</v>
      </c>
      <c r="F209" s="7" t="n">
        <f aca="false">IF(A209&gt;0,TIME(0,0,A209/F$3*3600)+F$13,"-")</f>
        <v>0.630738636365741</v>
      </c>
      <c r="G209" s="1"/>
    </row>
    <row r="210" customFormat="false" ht="15.75" hidden="false" customHeight="true" outlineLevel="0" collapsed="false">
      <c r="A210" s="29" t="n">
        <v>131.96</v>
      </c>
      <c r="B210" s="13" t="n">
        <f aca="false">IF(ISBLANK(A210),"",MAX(A:A)-A210)</f>
        <v>60.056</v>
      </c>
      <c r="C210" s="40" t="s">
        <v>184</v>
      </c>
      <c r="D210" s="7" t="n">
        <f aca="false">IF(A210&gt;0,TIME(0,0,A210/D$3*3600)+D$13,"-")</f>
        <v>0.643708333333333</v>
      </c>
      <c r="E210" s="7" t="n">
        <f aca="false">IF(A210&gt;0,TIME(0,0,A210/E$3*3600)+E$13,"-")</f>
        <v>0.637162698414352</v>
      </c>
      <c r="F210" s="7" t="n">
        <f aca="false">IF(A210&gt;0,TIME(0,0,A210/F$3*3600)+F$13,"-")</f>
        <v>0.631212121215278</v>
      </c>
      <c r="G210" s="1"/>
    </row>
    <row r="211" customFormat="false" ht="15.75" hidden="false" customHeight="true" outlineLevel="0" collapsed="false">
      <c r="A211" s="29" t="n">
        <v>132.76</v>
      </c>
      <c r="B211" s="13" t="n">
        <f aca="false">IF(ISBLANK(A211),"",MAX(A:A)-A211)</f>
        <v>59.256</v>
      </c>
      <c r="C211" s="2" t="s">
        <v>183</v>
      </c>
      <c r="D211" s="7" t="n">
        <f aca="false">IF(A211&gt;0,TIME(0,0,A211/D$3*3600)+D$13,"-")</f>
        <v>0.644541666666667</v>
      </c>
      <c r="E211" s="7" t="n">
        <f aca="false">IF(A211&gt;0,TIME(0,0,A211/E$3*3600)+E$13,"-")</f>
        <v>0.637956349201389</v>
      </c>
      <c r="F211" s="7" t="n">
        <f aca="false">IF(A211&gt;0,TIME(0,0,A211/F$3*3600)+F$13,"-")</f>
        <v>0.631969696967593</v>
      </c>
      <c r="G211" s="1"/>
    </row>
    <row r="212" customFormat="false" ht="15.75" hidden="false" customHeight="true" outlineLevel="0" collapsed="false">
      <c r="A212" s="29" t="n">
        <v>133.46</v>
      </c>
      <c r="B212" s="13" t="n">
        <f aca="false">IF(ISBLANK(A212),"",MAX(A:A)-A212)</f>
        <v>58.556</v>
      </c>
      <c r="C212" s="2" t="s">
        <v>172</v>
      </c>
      <c r="D212" s="7" t="n">
        <f aca="false">IF(A212&gt;0,TIME(0,0,A212/D$3*3600)+D$13,"-")</f>
        <v>0.645270833333333</v>
      </c>
      <c r="E212" s="7" t="n">
        <f aca="false">IF(A212&gt;0,TIME(0,0,A212/E$3*3600)+E$13,"-")</f>
        <v>0.638650793645833</v>
      </c>
      <c r="F212" s="7" t="n">
        <f aca="false">IF(A212&gt;0,TIME(0,0,A212/F$3*3600)+F$13,"-")</f>
        <v>0.632632575752315</v>
      </c>
      <c r="G212" s="1"/>
    </row>
    <row r="213" customFormat="false" ht="15.75" hidden="false" customHeight="true" outlineLevel="0" collapsed="false">
      <c r="A213" s="29" t="n">
        <v>134.16</v>
      </c>
      <c r="B213" s="13" t="n">
        <f aca="false">IF(ISBLANK(A213),"",MAX(A:A)-A213)</f>
        <v>57.856</v>
      </c>
      <c r="C213" s="2" t="s">
        <v>174</v>
      </c>
      <c r="D213" s="7" t="n">
        <f aca="false">IF(A213&gt;0,TIME(0,0,A213/D$3*3600)+D$13,"-")</f>
        <v>0.646</v>
      </c>
      <c r="E213" s="7" t="n">
        <f aca="false">IF(A213&gt;0,TIME(0,0,A213/E$3*3600)+E$13,"-")</f>
        <v>0.639345238090278</v>
      </c>
      <c r="F213" s="7" t="n">
        <f aca="false">IF(A213&gt;0,TIME(0,0,A213/F$3*3600)+F$13,"-")</f>
        <v>0.633295454548611</v>
      </c>
      <c r="G213" s="1"/>
    </row>
    <row r="214" customFormat="false" ht="15.75" hidden="false" customHeight="true" outlineLevel="0" collapsed="false">
      <c r="A214" s="29" t="n">
        <v>134.66</v>
      </c>
      <c r="B214" s="13" t="n">
        <f aca="false">IF(ISBLANK(A214),"",MAX(A:A)-A214)</f>
        <v>57.356</v>
      </c>
      <c r="C214" s="2" t="s">
        <v>175</v>
      </c>
      <c r="D214" s="7" t="n">
        <f aca="false">IF(A214&gt;0,TIME(0,0,A214/D$3*3600)+D$13,"-")</f>
        <v>0.646520833333333</v>
      </c>
      <c r="E214" s="7" t="n">
        <f aca="false">IF(A214&gt;0,TIME(0,0,A214/E$3*3600)+E$13,"-")</f>
        <v>0.639841269837963</v>
      </c>
      <c r="F214" s="7" t="n">
        <f aca="false">IF(A214&gt;0,TIME(0,0,A214/F$3*3600)+F$13,"-")</f>
        <v>0.633768939398148</v>
      </c>
      <c r="G214" s="1"/>
    </row>
    <row r="215" customFormat="false" ht="15.75" hidden="false" customHeight="true" outlineLevel="0" collapsed="false">
      <c r="A215" s="29" t="n">
        <v>134.93</v>
      </c>
      <c r="B215" s="13" t="n">
        <f aca="false">IF(ISBLANK(A215),"",MAX(A:A)-A215)</f>
        <v>57.086</v>
      </c>
      <c r="C215" s="2" t="s">
        <v>185</v>
      </c>
      <c r="D215" s="7" t="n">
        <f aca="false">IF(A215&gt;0,TIME(0,0,A215/D$3*3600)+D$13,"-")</f>
        <v>0.646802083333333</v>
      </c>
      <c r="E215" s="7" t="n">
        <f aca="false">IF(A215&gt;0,TIME(0,0,A215/E$3*3600)+E$13,"-")</f>
        <v>0.640109126979167</v>
      </c>
      <c r="F215" s="7" t="n">
        <f aca="false">IF(A215&gt;0,TIME(0,0,A215/F$3*3600)+F$13,"-")</f>
        <v>0.634024621215278</v>
      </c>
      <c r="G215" s="1"/>
    </row>
    <row r="216" customFormat="false" ht="15.75" hidden="false" customHeight="true" outlineLevel="0" collapsed="false">
      <c r="A216" s="29" t="n">
        <v>136.316</v>
      </c>
      <c r="B216" s="13" t="n">
        <f aca="false">IF(ISBLANK(A216),"",MAX(A:A)-A216)</f>
        <v>55.7</v>
      </c>
      <c r="C216" s="2" t="s">
        <v>186</v>
      </c>
      <c r="D216" s="7" t="n">
        <f aca="false">IF(A216&gt;0,TIME(0,0,A216/D$3*3600)+D$13,"-")</f>
        <v>0.648245833333333</v>
      </c>
      <c r="E216" s="7" t="n">
        <f aca="false">IF(A216&gt;0,TIME(0,0,A216/E$3*3600)+E$13,"-")</f>
        <v>0.641484126979167</v>
      </c>
      <c r="F216" s="7" t="n">
        <f aca="false">IF(A216&gt;0,TIME(0,0,A216/F$3*3600)+F$13,"-")</f>
        <v>0.635337121215278</v>
      </c>
      <c r="G216" s="1"/>
    </row>
    <row r="217" customFormat="false" ht="15.75" hidden="false" customHeight="true" outlineLevel="0" collapsed="false">
      <c r="A217" s="29" t="n">
        <v>137.016</v>
      </c>
      <c r="B217" s="13" t="n">
        <f aca="false">IF(ISBLANK(A217),"",MAX(A:A)-A217)</f>
        <v>55</v>
      </c>
      <c r="C217" s="2" t="s">
        <v>187</v>
      </c>
      <c r="D217" s="7" t="n">
        <f aca="false">IF(A217&gt;0,TIME(0,0,A217/D$3*3600)+D$13,"-")</f>
        <v>0.648975</v>
      </c>
      <c r="E217" s="7" t="n">
        <f aca="false">IF(A217&gt;0,TIME(0,0,A217/E$3*3600)+E$13,"-")</f>
        <v>0.642178571423611</v>
      </c>
      <c r="F217" s="7" t="n">
        <f aca="false">IF(A217&gt;0,TIME(0,0,A217/F$3*3600)+F$13,"-")</f>
        <v>0.636</v>
      </c>
      <c r="G217" s="1"/>
    </row>
    <row r="218" customFormat="false" ht="15.75" hidden="false" customHeight="true" outlineLevel="0" collapsed="false">
      <c r="A218" s="29" t="n">
        <v>138.166</v>
      </c>
      <c r="B218" s="13" t="n">
        <f aca="false">IF(ISBLANK(A218),"",MAX(A:A)-A218)</f>
        <v>53.85</v>
      </c>
      <c r="C218" s="2" t="s">
        <v>188</v>
      </c>
      <c r="D218" s="7" t="n">
        <f aca="false">IF(A218&gt;0,TIME(0,0,A218/D$3*3600)+D$13,"-")</f>
        <v>0.650172916666667</v>
      </c>
      <c r="E218" s="7" t="n">
        <f aca="false">IF(A218&gt;0,TIME(0,0,A218/E$3*3600)+E$13,"-")</f>
        <v>0.643319444444444</v>
      </c>
      <c r="F218" s="7" t="n">
        <f aca="false">IF(A218&gt;0,TIME(0,0,A218/F$3*3600)+F$13,"-")</f>
        <v>0.637089015150463</v>
      </c>
      <c r="G218" s="1"/>
    </row>
    <row r="219" customFormat="false" ht="15.75" hidden="false" customHeight="true" outlineLevel="0" collapsed="false">
      <c r="A219" s="29" t="n">
        <v>139.416</v>
      </c>
      <c r="B219" s="13" t="n">
        <f aca="false">IF(ISBLANK(A219),"",MAX(A:A)-A219)</f>
        <v>52.6</v>
      </c>
      <c r="C219" s="2" t="s">
        <v>189</v>
      </c>
      <c r="D219" s="7" t="n">
        <f aca="false">IF(A219&gt;0,TIME(0,0,A219/D$3*3600)+D$13,"-")</f>
        <v>0.651475</v>
      </c>
      <c r="E219" s="7" t="n">
        <f aca="false">IF(A219&gt;0,TIME(0,0,A219/E$3*3600)+E$13,"-")</f>
        <v>0.64455952380787</v>
      </c>
      <c r="F219" s="7" t="n">
        <f aca="false">IF(A219&gt;0,TIME(0,0,A219/F$3*3600)+F$13,"-")</f>
        <v>0.638272727268519</v>
      </c>
      <c r="G219" s="1"/>
    </row>
    <row r="220" customFormat="false" ht="15.75" hidden="false" customHeight="true" outlineLevel="0" collapsed="false">
      <c r="A220" s="29" t="n">
        <v>140.516</v>
      </c>
      <c r="B220" s="13" t="n">
        <f aca="false">IF(ISBLANK(A220),"",MAX(A:A)-A220)</f>
        <v>51.5</v>
      </c>
      <c r="C220" s="2" t="s">
        <v>190</v>
      </c>
      <c r="D220" s="7" t="n">
        <f aca="false">IF(A220&gt;0,TIME(0,0,A220/D$3*3600)+D$13,"-")</f>
        <v>0.652620833333333</v>
      </c>
      <c r="E220" s="7" t="n">
        <f aca="false">IF(A220&gt;0,TIME(0,0,A220/E$3*3600)+E$13,"-")</f>
        <v>0.645650793645833</v>
      </c>
      <c r="F220" s="7" t="n">
        <f aca="false">IF(A220&gt;0,TIME(0,0,A220/F$3*3600)+F$13,"-")</f>
        <v>0.639314393935185</v>
      </c>
      <c r="G220" s="1"/>
    </row>
    <row r="221" customFormat="false" ht="15.75" hidden="false" customHeight="true" outlineLevel="0" collapsed="false">
      <c r="A221" s="29" t="n">
        <v>140.716</v>
      </c>
      <c r="B221" s="13" t="n">
        <f aca="false">IF(ISBLANK(A221),"",MAX(A:A)-A221)</f>
        <v>51.3</v>
      </c>
      <c r="C221" s="28" t="s">
        <v>191</v>
      </c>
      <c r="D221" s="7" t="n">
        <f aca="false">IF(A221&gt;0,TIME(0,0,A221/D$3*3600)+D$13,"-")</f>
        <v>0.652829166666667</v>
      </c>
      <c r="E221" s="7" t="n">
        <f aca="false">IF(A221&gt;0,TIME(0,0,A221/E$3*3600)+E$13,"-")</f>
        <v>0.645849206354167</v>
      </c>
      <c r="F221" s="7" t="n">
        <f aca="false">IF(A221&gt;0,TIME(0,0,A221/F$3*3600)+F$13,"-")</f>
        <v>0.639503787881944</v>
      </c>
    </row>
    <row r="222" customFormat="false" ht="15.75" hidden="false" customHeight="true" outlineLevel="0" collapsed="false">
      <c r="A222" s="29" t="n">
        <v>141.816</v>
      </c>
      <c r="B222" s="13" t="n">
        <f aca="false">IF(ISBLANK(A222),"",MAX(A:A)-A222)</f>
        <v>50.2</v>
      </c>
      <c r="C222" s="27" t="s">
        <v>192</v>
      </c>
      <c r="D222" s="7" t="n">
        <f aca="false">IF(A222&gt;0,TIME(0,0,A222/D$3*3600)+D$13,"-")</f>
        <v>0.653975</v>
      </c>
      <c r="E222" s="7" t="n">
        <f aca="false">IF(A222&gt;0,TIME(0,0,A222/E$3*3600)+E$13,"-")</f>
        <v>0.64694047619213</v>
      </c>
      <c r="F222" s="7" t="n">
        <f aca="false">IF(A222&gt;0,TIME(0,0,A222/F$3*3600)+F$13,"-")</f>
        <v>0.640545454548611</v>
      </c>
    </row>
    <row r="223" customFormat="false" ht="15.75" hidden="false" customHeight="true" outlineLevel="0" collapsed="false">
      <c r="A223" s="29" t="n">
        <v>142.616</v>
      </c>
      <c r="B223" s="13" t="n">
        <f aca="false">IF(ISBLANK(A223),"",MAX(A:A)-A223)</f>
        <v>49.4</v>
      </c>
      <c r="C223" s="27" t="s">
        <v>193</v>
      </c>
      <c r="D223" s="7" t="n">
        <f aca="false">IF(A223&gt;0,TIME(0,0,A223/D$3*3600)+D$13,"-")</f>
        <v>0.654808333333333</v>
      </c>
      <c r="E223" s="7" t="n">
        <f aca="false">IF(A223&gt;0,TIME(0,0,A223/E$3*3600)+E$13,"-")</f>
        <v>0.647734126979167</v>
      </c>
      <c r="F223" s="7" t="n">
        <f aca="false">IF(A223&gt;0,TIME(0,0,A223/F$3*3600)+F$13,"-")</f>
        <v>0.641303030300926</v>
      </c>
    </row>
    <row r="224" customFormat="false" ht="15.75" hidden="false" customHeight="true" outlineLevel="0" collapsed="false">
      <c r="A224" s="29" t="n">
        <v>142.716</v>
      </c>
      <c r="B224" s="13" t="n">
        <f aca="false">IF(ISBLANK(A224),"",MAX(A:A)-A224)</f>
        <v>49.3</v>
      </c>
      <c r="C224" s="2" t="s">
        <v>194</v>
      </c>
      <c r="D224" s="7" t="n">
        <f aca="false">IF(A224&gt;0,TIME(0,0,A224/D$3*3600)+D$13,"-")</f>
        <v>0.6549125</v>
      </c>
      <c r="E224" s="7" t="n">
        <f aca="false">IF(A224&gt;0,TIME(0,0,A224/E$3*3600)+E$13,"-")</f>
        <v>0.647833333333333</v>
      </c>
      <c r="F224" s="7" t="n">
        <f aca="false">IF(A224&gt;0,TIME(0,0,A224/F$3*3600)+F$13,"-")</f>
        <v>0.641397727268519</v>
      </c>
    </row>
    <row r="225" customFormat="false" ht="15.75" hidden="false" customHeight="true" outlineLevel="0" collapsed="false">
      <c r="A225" s="29" t="n">
        <v>143.016</v>
      </c>
      <c r="B225" s="13" t="n">
        <f aca="false">IF(ISBLANK(A225),"",MAX(A:A)-A225)</f>
        <v>49</v>
      </c>
      <c r="C225" s="42" t="s">
        <v>195</v>
      </c>
      <c r="D225" s="7" t="n">
        <f aca="false">IF(A225&gt;0,TIME(0,0,A225/D$3*3600)+D$13,"-")</f>
        <v>0.655225</v>
      </c>
      <c r="E225" s="7" t="n">
        <f aca="false">IF(A225&gt;0,TIME(0,0,A225/E$3*3600)+E$13,"-")</f>
        <v>0.648130952384259</v>
      </c>
      <c r="F225" s="7" t="n">
        <f aca="false">IF(A225&gt;0,TIME(0,0,A225/F$3*3600)+F$13,"-")</f>
        <v>0.64168181818287</v>
      </c>
    </row>
    <row r="226" customFormat="false" ht="15.75" hidden="false" customHeight="true" outlineLevel="0" collapsed="false">
      <c r="A226" s="29" t="n">
        <v>143.216</v>
      </c>
      <c r="B226" s="13" t="n">
        <f aca="false">IF(ISBLANK(A226),"",MAX(A:A)-A226)</f>
        <v>48.8</v>
      </c>
      <c r="C226" s="42" t="s">
        <v>196</v>
      </c>
      <c r="D226" s="7" t="n">
        <f aca="false">IF(A226&gt;0,TIME(0,0,A226/D$3*3600)+D$13,"-")</f>
        <v>0.655433333333333</v>
      </c>
      <c r="E226" s="7" t="n">
        <f aca="false">IF(A226&gt;0,TIME(0,0,A226/E$3*3600)+E$13,"-")</f>
        <v>0.648329365081019</v>
      </c>
      <c r="F226" s="7" t="n">
        <f aca="false">IF(A226&gt;0,TIME(0,0,A226/F$3*3600)+F$13,"-")</f>
        <v>0.641871212118056</v>
      </c>
    </row>
    <row r="227" customFormat="false" ht="15.75" hidden="false" customHeight="true" outlineLevel="0" collapsed="false">
      <c r="A227" s="29" t="n">
        <v>143.616</v>
      </c>
      <c r="B227" s="13" t="n">
        <f aca="false">IF(ISBLANK(A227),"",MAX(A:A)-A227)</f>
        <v>48.4</v>
      </c>
      <c r="C227" s="2" t="s">
        <v>197</v>
      </c>
      <c r="D227" s="7" t="n">
        <f aca="false">IF(A227&gt;0,TIME(0,0,A227/D$3*3600)+D$13,"-")</f>
        <v>0.65585</v>
      </c>
      <c r="E227" s="7" t="n">
        <f aca="false">IF(A227&gt;0,TIME(0,0,A227/E$3*3600)+E$13,"-")</f>
        <v>0.648726190474537</v>
      </c>
      <c r="F227" s="7" t="n">
        <f aca="false">IF(A227&gt;0,TIME(0,0,A227/F$3*3600)+F$13,"-")</f>
        <v>0.64225</v>
      </c>
    </row>
    <row r="228" customFormat="false" ht="15.75" hidden="false" customHeight="true" outlineLevel="0" collapsed="false">
      <c r="A228" s="29" t="n">
        <v>143.816</v>
      </c>
      <c r="B228" s="13" t="n">
        <f aca="false">IF(ISBLANK(A228),"",MAX(A:A)-A228)</f>
        <v>48.2</v>
      </c>
      <c r="C228" s="2" t="s">
        <v>198</v>
      </c>
      <c r="D228" s="7" t="n">
        <f aca="false">IF(A228&gt;0,TIME(0,0,A228/D$3*3600)+D$13,"-")</f>
        <v>0.656058333333333</v>
      </c>
      <c r="E228" s="7" t="n">
        <f aca="false">IF(A228&gt;0,TIME(0,0,A228/E$3*3600)+E$13,"-")</f>
        <v>0.648924603171296</v>
      </c>
      <c r="F228" s="7" t="n">
        <f aca="false">IF(A228&gt;0,TIME(0,0,A228/F$3*3600)+F$13,"-")</f>
        <v>0.642439393935185</v>
      </c>
    </row>
    <row r="229" customFormat="false" ht="15.75" hidden="false" customHeight="true" outlineLevel="0" collapsed="false">
      <c r="A229" s="29" t="n">
        <v>144.216</v>
      </c>
      <c r="B229" s="13" t="n">
        <f aca="false">IF(ISBLANK(A229),"",MAX(A:A)-A229)</f>
        <v>47.8</v>
      </c>
      <c r="C229" s="2" t="s">
        <v>199</v>
      </c>
      <c r="D229" s="7" t="n">
        <f aca="false">IF(A229&gt;0,TIME(0,0,A229/D$3*3600)+D$13,"-")</f>
        <v>0.656475</v>
      </c>
      <c r="E229" s="7" t="n">
        <f aca="false">IF(A229&gt;0,TIME(0,0,A229/E$3*3600)+E$13,"-")</f>
        <v>0.649321428576389</v>
      </c>
      <c r="F229" s="7" t="n">
        <f aca="false">IF(A229&gt;0,TIME(0,0,A229/F$3*3600)+F$13,"-")</f>
        <v>0.64281818181713</v>
      </c>
      <c r="G229" s="1"/>
    </row>
    <row r="230" customFormat="false" ht="15.75" hidden="false" customHeight="true" outlineLevel="0" collapsed="false">
      <c r="A230" s="29" t="n">
        <v>144.916</v>
      </c>
      <c r="B230" s="13" t="n">
        <f aca="false">IF(ISBLANK(A230),"",MAX(A:A)-A230)</f>
        <v>47.1</v>
      </c>
      <c r="C230" s="2" t="s">
        <v>200</v>
      </c>
      <c r="D230" s="7" t="n">
        <f aca="false">IF(A230&gt;0,TIME(0,0,A230/D$3*3600)+D$13,"-")</f>
        <v>0.657204166666667</v>
      </c>
      <c r="E230" s="7" t="n">
        <f aca="false">IF(A230&gt;0,TIME(0,0,A230/E$3*3600)+E$13,"-")</f>
        <v>0.650015873020833</v>
      </c>
      <c r="F230" s="7" t="n">
        <f aca="false">IF(A230&gt;0,TIME(0,0,A230/F$3*3600)+F$13,"-")</f>
        <v>0.643481060601852</v>
      </c>
    </row>
    <row r="231" customFormat="false" ht="15.75" hidden="false" customHeight="true" outlineLevel="0" collapsed="false">
      <c r="A231" s="29" t="n">
        <v>145.816</v>
      </c>
      <c r="B231" s="13" t="n">
        <f aca="false">IF(ISBLANK(A231),"",MAX(A:A)-A231)</f>
        <v>46.2</v>
      </c>
      <c r="C231" s="2" t="s">
        <v>201</v>
      </c>
      <c r="D231" s="7" t="n">
        <f aca="false">IF(A231&gt;0,TIME(0,0,A231/D$3*3600)+D$13,"-")</f>
        <v>0.658141666666667</v>
      </c>
      <c r="E231" s="7" t="n">
        <f aca="false">IF(A231&gt;0,TIME(0,0,A231/E$3*3600)+E$13,"-")</f>
        <v>0.650908730162037</v>
      </c>
      <c r="F231" s="7" t="n">
        <f aca="false">IF(A231&gt;0,TIME(0,0,A231/F$3*3600)+F$13,"-")</f>
        <v>0.644333333333333</v>
      </c>
    </row>
    <row r="232" customFormat="false" ht="15.75" hidden="false" customHeight="true" outlineLevel="0" collapsed="false">
      <c r="A232" s="29" t="n">
        <v>147.116</v>
      </c>
      <c r="B232" s="13" t="n">
        <f aca="false">IF(ISBLANK(A232),"",MAX(A:A)-A232)</f>
        <v>44.9</v>
      </c>
      <c r="C232" s="2" t="s">
        <v>202</v>
      </c>
      <c r="D232" s="7" t="n">
        <f aca="false">IF(A232&gt;0,TIME(0,0,A232/D$3*3600)+D$13,"-")</f>
        <v>0.659495833333333</v>
      </c>
      <c r="E232" s="7" t="n">
        <f aca="false">IF(A232&gt;0,TIME(0,0,A232/E$3*3600)+E$13,"-")</f>
        <v>0.652198412696759</v>
      </c>
      <c r="F232" s="7" t="n">
        <f aca="false">IF(A232&gt;0,TIME(0,0,A232/F$3*3600)+F$13,"-")</f>
        <v>0.645564393935185</v>
      </c>
    </row>
    <row r="233" customFormat="false" ht="15.75" hidden="false" customHeight="true" outlineLevel="0" collapsed="false">
      <c r="A233" s="29" t="n">
        <v>147.216</v>
      </c>
      <c r="B233" s="13" t="n">
        <f aca="false">IF(ISBLANK(A233),"",MAX(A:A)-A233)</f>
        <v>44.8</v>
      </c>
      <c r="C233" s="2" t="s">
        <v>203</v>
      </c>
      <c r="D233" s="7" t="n">
        <f aca="false">IF(A233&gt;0,TIME(0,0,A233/D$3*3600)+D$13,"-")</f>
        <v>0.6596</v>
      </c>
      <c r="E233" s="7" t="n">
        <f aca="false">IF(A233&gt;0,TIME(0,0,A233/E$3*3600)+E$13,"-")</f>
        <v>0.652297619050926</v>
      </c>
      <c r="F233" s="7" t="n">
        <f aca="false">IF(A233&gt;0,TIME(0,0,A233/F$3*3600)+F$13,"-")</f>
        <v>0.645659090914352</v>
      </c>
    </row>
    <row r="234" customFormat="false" ht="15.75" hidden="false" customHeight="true" outlineLevel="0" collapsed="false">
      <c r="A234" s="29" t="n">
        <v>147.416</v>
      </c>
      <c r="B234" s="13" t="n">
        <f aca="false">IF(ISBLANK(A234),"",MAX(A:A)-A234)</f>
        <v>44.6</v>
      </c>
      <c r="C234" s="2" t="s">
        <v>204</v>
      </c>
      <c r="D234" s="7" t="n">
        <f aca="false">IF(A234&gt;0,TIME(0,0,A234/D$3*3600)+D$13,"-")</f>
        <v>0.659808333333333</v>
      </c>
      <c r="E234" s="7" t="n">
        <f aca="false">IF(A234&gt;0,TIME(0,0,A234/E$3*3600)+E$13,"-")</f>
        <v>0.652496031747685</v>
      </c>
      <c r="F234" s="7" t="n">
        <f aca="false">IF(A234&gt;0,TIME(0,0,A234/F$3*3600)+F$13,"-")</f>
        <v>0.645848484849537</v>
      </c>
    </row>
    <row r="235" customFormat="false" ht="15.75" hidden="false" customHeight="true" outlineLevel="0" collapsed="false">
      <c r="A235" s="29" t="n">
        <v>147.716</v>
      </c>
      <c r="B235" s="13" t="n">
        <f aca="false">IF(ISBLANK(A235),"",MAX(A:A)-A235)</f>
        <v>44.3</v>
      </c>
      <c r="C235" s="41" t="s">
        <v>205</v>
      </c>
      <c r="D235" s="7" t="n">
        <f aca="false">IF(A235&gt;0,TIME(0,0,A235/D$3*3600)+D$13,"-")</f>
        <v>0.660120833333333</v>
      </c>
      <c r="E235" s="7" t="n">
        <f aca="false">IF(A235&gt;0,TIME(0,0,A235/E$3*3600)+E$13,"-")</f>
        <v>0.652793650798611</v>
      </c>
      <c r="F235" s="7" t="n">
        <f aca="false">IF(A235&gt;0,TIME(0,0,A235/F$3*3600)+F$13,"-")</f>
        <v>0.646132575752315</v>
      </c>
    </row>
    <row r="236" customFormat="false" ht="15.75" hidden="false" customHeight="true" outlineLevel="0" collapsed="false">
      <c r="A236" s="29" t="n">
        <v>147.816</v>
      </c>
      <c r="B236" s="13" t="n">
        <f aca="false">IF(ISBLANK(A236),"",MAX(A:A)-A236)</f>
        <v>44.2</v>
      </c>
      <c r="C236" s="2" t="s">
        <v>206</v>
      </c>
      <c r="D236" s="7" t="n">
        <f aca="false">IF(A236&gt;0,TIME(0,0,A236/D$3*3600)+D$13,"-")</f>
        <v>0.660225</v>
      </c>
      <c r="E236" s="7" t="n">
        <f aca="false">IF(A236&gt;0,TIME(0,0,A236/E$3*3600)+E$13,"-")</f>
        <v>0.652892857141204</v>
      </c>
      <c r="F236" s="7" t="n">
        <f aca="false">IF(A236&gt;0,TIME(0,0,A236/F$3*3600)+F$13,"-")</f>
        <v>0.646227272731482</v>
      </c>
    </row>
    <row r="237" customFormat="false" ht="15.75" hidden="false" customHeight="true" outlineLevel="0" collapsed="false">
      <c r="A237" s="29" t="n">
        <v>148.216</v>
      </c>
      <c r="B237" s="13" t="n">
        <f aca="false">IF(ISBLANK(A237),"",MAX(A:A)-A237)</f>
        <v>43.8</v>
      </c>
      <c r="C237" s="2" t="s">
        <v>207</v>
      </c>
      <c r="D237" s="7" t="n">
        <f aca="false">IF(A237&gt;0,TIME(0,0,A237/D$3*3600)+D$13,"-")</f>
        <v>0.660641666666667</v>
      </c>
      <c r="E237" s="7" t="n">
        <f aca="false">IF(A237&gt;0,TIME(0,0,A237/E$3*3600)+E$13,"-")</f>
        <v>0.653289682534722</v>
      </c>
      <c r="F237" s="7" t="n">
        <f aca="false">IF(A237&gt;0,TIME(0,0,A237/F$3*3600)+F$13,"-")</f>
        <v>0.646606060601852</v>
      </c>
    </row>
    <row r="238" customFormat="false" ht="15.75" hidden="false" customHeight="true" outlineLevel="0" collapsed="false">
      <c r="A238" s="29" t="n">
        <v>148.816</v>
      </c>
      <c r="B238" s="13" t="n">
        <f aca="false">IF(ISBLANK(A238),"",MAX(A:A)-A238)</f>
        <v>43.2</v>
      </c>
      <c r="C238" s="2" t="s">
        <v>208</v>
      </c>
      <c r="D238" s="7" t="n">
        <f aca="false">IF(A238&gt;0,TIME(0,0,A238/D$3*3600)+D$13,"-")</f>
        <v>0.661266666666667</v>
      </c>
      <c r="E238" s="7" t="n">
        <f aca="false">IF(A238&gt;0,TIME(0,0,A238/E$3*3600)+E$13,"-")</f>
        <v>0.653884920636574</v>
      </c>
      <c r="F238" s="7" t="n">
        <f aca="false">IF(A238&gt;0,TIME(0,0,A238/F$3*3600)+F$13,"-")</f>
        <v>0.647174242418982</v>
      </c>
    </row>
    <row r="239" customFormat="false" ht="15.75" hidden="false" customHeight="true" outlineLevel="0" collapsed="false">
      <c r="A239" s="29" t="n">
        <v>149.616</v>
      </c>
      <c r="B239" s="13" t="n">
        <f aca="false">IF(ISBLANK(A239),"",MAX(A:A)-A239)</f>
        <v>42.4</v>
      </c>
      <c r="C239" s="2" t="s">
        <v>209</v>
      </c>
      <c r="D239" s="7" t="n">
        <f aca="false">IF(A239&gt;0,TIME(0,0,A239/D$3*3600)+D$13,"-")</f>
        <v>0.6621</v>
      </c>
      <c r="E239" s="7" t="n">
        <f aca="false">IF(A239&gt;0,TIME(0,0,A239/E$3*3600)+E$13,"-")</f>
        <v>0.654678571423611</v>
      </c>
      <c r="F239" s="7" t="n">
        <f aca="false">IF(A239&gt;0,TIME(0,0,A239/F$3*3600)+F$13,"-")</f>
        <v>0.64793181818287</v>
      </c>
    </row>
    <row r="240" customFormat="false" ht="15.75" hidden="false" customHeight="true" outlineLevel="0" collapsed="false">
      <c r="A240" s="29" t="n">
        <v>149.916</v>
      </c>
      <c r="B240" s="13" t="n">
        <f aca="false">IF(ISBLANK(A240),"",MAX(A:A)-A240)</f>
        <v>42.1</v>
      </c>
      <c r="C240" s="2" t="s">
        <v>210</v>
      </c>
      <c r="D240" s="7" t="n">
        <f aca="false">IF(A240&gt;0,TIME(0,0,A240/D$3*3600)+D$13,"-")</f>
        <v>0.6624125</v>
      </c>
      <c r="E240" s="7" t="n">
        <f aca="false">IF(A240&gt;0,TIME(0,0,A240/E$3*3600)+E$13,"-")</f>
        <v>0.654976190474537</v>
      </c>
      <c r="F240" s="7" t="n">
        <f aca="false">IF(A240&gt;0,TIME(0,0,A240/F$3*3600)+F$13,"-")</f>
        <v>0.648215909085648</v>
      </c>
    </row>
    <row r="241" customFormat="false" ht="15.75" hidden="false" customHeight="true" outlineLevel="0" collapsed="false">
      <c r="A241" s="29" t="n">
        <v>151.116</v>
      </c>
      <c r="B241" s="13" t="n">
        <f aca="false">IF(ISBLANK(A241),"",MAX(A:A)-A241)</f>
        <v>40.9</v>
      </c>
      <c r="C241" s="2" t="s">
        <v>196</v>
      </c>
      <c r="D241" s="7" t="n">
        <f aca="false">IF(A241&gt;0,TIME(0,0,A241/D$3*3600)+D$13,"-")</f>
        <v>0.6636625</v>
      </c>
      <c r="E241" s="7" t="n">
        <f aca="false">IF(A241&gt;0,TIME(0,0,A241/E$3*3600)+E$13,"-")</f>
        <v>0.656166666666667</v>
      </c>
      <c r="F241" s="7" t="n">
        <f aca="false">IF(A241&gt;0,TIME(0,0,A241/F$3*3600)+F$13,"-")</f>
        <v>0.649352272731481</v>
      </c>
    </row>
    <row r="242" customFormat="false" ht="15.75" hidden="false" customHeight="true" outlineLevel="0" collapsed="false">
      <c r="A242" s="29" t="n">
        <v>151.616</v>
      </c>
      <c r="B242" s="13" t="n">
        <f aca="false">IF(ISBLANK(A242),"",MAX(A:A)-A242)</f>
        <v>40.4</v>
      </c>
      <c r="C242" s="2" t="s">
        <v>211</v>
      </c>
      <c r="D242" s="7" t="n">
        <f aca="false">IF(A242&gt;0,TIME(0,0,A242/D$3*3600)+D$13,"-")</f>
        <v>0.664183333333333</v>
      </c>
      <c r="E242" s="7" t="n">
        <f aca="false">IF(A242&gt;0,TIME(0,0,A242/E$3*3600)+E$13,"-")</f>
        <v>0.656662698414352</v>
      </c>
      <c r="F242" s="7" t="n">
        <f aca="false">IF(A242&gt;0,TIME(0,0,A242/F$3*3600)+F$13,"-")</f>
        <v>0.649825757581019</v>
      </c>
    </row>
    <row r="243" customFormat="false" ht="15.75" hidden="false" customHeight="true" outlineLevel="0" collapsed="false">
      <c r="A243" s="29" t="n">
        <v>152.516</v>
      </c>
      <c r="B243" s="13" t="n">
        <f aca="false">IF(ISBLANK(A243),"",MAX(A:A)-A243)</f>
        <v>39.5</v>
      </c>
      <c r="C243" s="2" t="s">
        <v>212</v>
      </c>
      <c r="D243" s="7" t="n">
        <f aca="false">IF(A243&gt;0,TIME(0,0,A243/D$3*3600)+D$13,"-")</f>
        <v>0.665120833333333</v>
      </c>
      <c r="E243" s="7" t="n">
        <f aca="false">IF(A243&gt;0,TIME(0,0,A243/E$3*3600)+E$13,"-")</f>
        <v>0.657555555555556</v>
      </c>
      <c r="F243" s="7" t="n">
        <f aca="false">IF(A243&gt;0,TIME(0,0,A243/F$3*3600)+F$13,"-")</f>
        <v>0.650678030300926</v>
      </c>
    </row>
    <row r="244" customFormat="false" ht="15.75" hidden="false" customHeight="true" outlineLevel="0" collapsed="false">
      <c r="A244" s="29" t="n">
        <v>152.916</v>
      </c>
      <c r="B244" s="13" t="n">
        <f aca="false">IF(ISBLANK(A244),"",MAX(A:A)-A244)</f>
        <v>39.1</v>
      </c>
      <c r="C244" s="27" t="s">
        <v>213</v>
      </c>
      <c r="D244" s="7" t="n">
        <f aca="false">IF(A244&gt;0,TIME(0,0,A244/D$3*3600)+D$13,"-")</f>
        <v>0.6655375</v>
      </c>
      <c r="E244" s="7" t="n">
        <f aca="false">IF(A244&gt;0,TIME(0,0,A244/E$3*3600)+E$13,"-")</f>
        <v>0.657952380949074</v>
      </c>
      <c r="F244" s="7" t="n">
        <f aca="false">IF(A244&gt;0,TIME(0,0,A244/F$3*3600)+F$13,"-")</f>
        <v>0.65105681818287</v>
      </c>
    </row>
    <row r="245" customFormat="false" ht="15.75" hidden="false" customHeight="true" outlineLevel="0" collapsed="false">
      <c r="A245" s="29" t="n">
        <v>155.316</v>
      </c>
      <c r="B245" s="13" t="n">
        <f aca="false">IF(ISBLANK(A245),"",MAX(A:A)-A245)</f>
        <v>36.7</v>
      </c>
      <c r="C245" s="2" t="s">
        <v>214</v>
      </c>
      <c r="D245" s="7" t="n">
        <f aca="false">IF(A245&gt;0,TIME(0,0,A245/D$3*3600)+D$13,"-")</f>
        <v>0.6680375</v>
      </c>
      <c r="E245" s="7" t="n">
        <f aca="false">IF(A245&gt;0,TIME(0,0,A245/E$3*3600)+E$13,"-")</f>
        <v>0.660333333333333</v>
      </c>
      <c r="F245" s="7" t="n">
        <f aca="false">IF(A245&gt;0,TIME(0,0,A245/F$3*3600)+F$13,"-")</f>
        <v>0.653329545451389</v>
      </c>
    </row>
    <row r="246" customFormat="false" ht="15.75" hidden="false" customHeight="true" outlineLevel="0" collapsed="false">
      <c r="A246" s="29" t="n">
        <v>156.916</v>
      </c>
      <c r="B246" s="13" t="n">
        <f aca="false">IF(ISBLANK(A246),"",MAX(A:A)-A246)</f>
        <v>35.1</v>
      </c>
      <c r="C246" s="2" t="s">
        <v>215</v>
      </c>
      <c r="D246" s="7" t="n">
        <f aca="false">IF(A246&gt;0,TIME(0,0,A246/D$3*3600)+D$13,"-")</f>
        <v>0.669704166666667</v>
      </c>
      <c r="E246" s="7" t="n">
        <f aca="false">IF(A246&gt;0,TIME(0,0,A246/E$3*3600)+E$13,"-")</f>
        <v>0.661920634918982</v>
      </c>
      <c r="F246" s="7" t="n">
        <f aca="false">IF(A246&gt;0,TIME(0,0,A246/F$3*3600)+F$13,"-")</f>
        <v>0.654844696967593</v>
      </c>
    </row>
    <row r="247" customFormat="false" ht="15.75" hidden="false" customHeight="true" outlineLevel="0" collapsed="false">
      <c r="A247" s="29" t="n">
        <v>158.616</v>
      </c>
      <c r="B247" s="21" t="n">
        <f aca="false">IF(ISBLANK(A247),"",MAX(A:A)-A247)</f>
        <v>33.4</v>
      </c>
      <c r="C247" s="24" t="s">
        <v>216</v>
      </c>
      <c r="D247" s="7" t="n">
        <f aca="false">IF(A247&gt;0,TIME(0,0,A247/D$3*3600)+D$13,"-")</f>
        <v>0.671475</v>
      </c>
      <c r="E247" s="7" t="n">
        <f aca="false">IF(A247&gt;0,TIME(0,0,A247/E$3*3600)+E$13,"-")</f>
        <v>0.663607142858796</v>
      </c>
      <c r="F247" s="7" t="n">
        <f aca="false">IF(A247&gt;0,TIME(0,0,A247/F$3*3600)+F$13,"-")</f>
        <v>0.656454545451389</v>
      </c>
    </row>
    <row r="248" customFormat="false" ht="15.75" hidden="false" customHeight="true" outlineLevel="0" collapsed="false">
      <c r="A248" s="29" t="n">
        <v>161.1</v>
      </c>
      <c r="B248" s="21" t="n">
        <f aca="false">IF(ISBLANK(A248),"",MAX(A:A)-A248)</f>
        <v>30.9160000000001</v>
      </c>
      <c r="C248" s="24" t="s">
        <v>217</v>
      </c>
      <c r="D248" s="7" t="n">
        <f aca="false">IF(A248&gt;0,TIME(0,0,A248/D$3*3600)+D$13,"-")</f>
        <v>0.6740625</v>
      </c>
      <c r="E248" s="7" t="n">
        <f aca="false">IF(A248&gt;0,TIME(0,0,A248/E$3*3600)+E$13,"-")</f>
        <v>0.666071428576389</v>
      </c>
      <c r="F248" s="7" t="n">
        <f aca="false">IF(A248&gt;0,TIME(0,0,A248/F$3*3600)+F$13,"-")</f>
        <v>0.65880681818287</v>
      </c>
    </row>
    <row r="249" customFormat="false" ht="15.75" hidden="false" customHeight="true" outlineLevel="0" collapsed="false">
      <c r="A249" s="29" t="n">
        <v>161.416</v>
      </c>
      <c r="B249" s="13" t="n">
        <f aca="false">IF(ISBLANK(A249),"",MAX(A:A)-A249)</f>
        <v>30.6</v>
      </c>
      <c r="C249" s="2" t="s">
        <v>218</v>
      </c>
      <c r="D249" s="7" t="n">
        <f aca="false">IF(A249&gt;0,TIME(0,0,A249/D$3*3600)+D$13,"-")</f>
        <v>0.674391666666667</v>
      </c>
      <c r="E249" s="7" t="n">
        <f aca="false">IF(A249&gt;0,TIME(0,0,A249/E$3*3600)+E$13,"-")</f>
        <v>0.666384920636574</v>
      </c>
      <c r="F249" s="7" t="n">
        <f aca="false">IF(A249&gt;0,TIME(0,0,A249/F$3*3600)+F$13,"-")</f>
        <v>0.659106060601852</v>
      </c>
      <c r="H249" s="43"/>
      <c r="I249" s="43"/>
      <c r="J249" s="43"/>
      <c r="K249" s="43"/>
      <c r="L249" s="43"/>
    </row>
    <row r="250" customFormat="false" ht="15.75" hidden="false" customHeight="true" outlineLevel="0" collapsed="false">
      <c r="A250" s="29" t="n">
        <v>162.916</v>
      </c>
      <c r="B250" s="13" t="n">
        <f aca="false">IF(ISBLANK(A250),"",MAX(A:A)-A250)</f>
        <v>29.1</v>
      </c>
      <c r="C250" s="2" t="s">
        <v>219</v>
      </c>
      <c r="D250" s="7" t="n">
        <f aca="false">IF(A250&gt;0,TIME(0,0,A250/D$3*3600)+D$13,"-")</f>
        <v>0.675954166666667</v>
      </c>
      <c r="E250" s="7" t="n">
        <f aca="false">IF(A250&gt;0,TIME(0,0,A250/E$3*3600)+E$13,"-")</f>
        <v>0.667873015868056</v>
      </c>
      <c r="F250" s="7" t="n">
        <f aca="false">IF(A250&gt;0,TIME(0,0,A250/F$3*3600)+F$13,"-")</f>
        <v>0.660526515150463</v>
      </c>
    </row>
    <row r="251" customFormat="false" ht="15.75" hidden="false" customHeight="true" outlineLevel="0" collapsed="false">
      <c r="A251" s="29" t="n">
        <v>163.716</v>
      </c>
      <c r="B251" s="13" t="n">
        <f aca="false">IF(ISBLANK(A251),"",MAX(A:A)-A251)</f>
        <v>28.3</v>
      </c>
      <c r="C251" s="2" t="s">
        <v>220</v>
      </c>
      <c r="D251" s="7" t="n">
        <f aca="false">IF(A251&gt;0,TIME(0,0,A251/D$3*3600)+D$13,"-")</f>
        <v>0.6767875</v>
      </c>
      <c r="E251" s="7" t="n">
        <f aca="false">IF(A251&gt;0,TIME(0,0,A251/E$3*3600)+E$13,"-")</f>
        <v>0.668666666666667</v>
      </c>
      <c r="F251" s="7" t="n">
        <f aca="false">IF(A251&gt;0,TIME(0,0,A251/F$3*3600)+F$13,"-")</f>
        <v>0.661284090914352</v>
      </c>
    </row>
    <row r="252" s="43" customFormat="true" ht="15.75" hidden="false" customHeight="true" outlineLevel="0" collapsed="false">
      <c r="A252" s="29" t="n">
        <v>166.716</v>
      </c>
      <c r="B252" s="13" t="n">
        <f aca="false">IF(ISBLANK(A252),"",MAX(A:A)-A252)</f>
        <v>25.3</v>
      </c>
      <c r="C252" s="2" t="s">
        <v>221</v>
      </c>
      <c r="D252" s="7" t="n">
        <f aca="false">IF(A252&gt;0,TIME(0,0,A252/D$3*3600)+D$13,"-")</f>
        <v>0.6799125</v>
      </c>
      <c r="E252" s="7" t="n">
        <f aca="false">IF(A252&gt;0,TIME(0,0,A252/E$3*3600)+E$13,"-")</f>
        <v>0.671642857141204</v>
      </c>
      <c r="F252" s="7" t="n">
        <f aca="false">IF(A252&gt;0,TIME(0,0,A252/F$3*3600)+F$13,"-")</f>
        <v>0.664125</v>
      </c>
      <c r="H252" s="3"/>
      <c r="I252" s="3"/>
      <c r="J252" s="3"/>
      <c r="K252" s="3"/>
      <c r="L252" s="3"/>
      <c r="M252" s="3"/>
    </row>
    <row r="253" customFormat="false" ht="15.75" hidden="false" customHeight="true" outlineLevel="0" collapsed="false">
      <c r="A253" s="29" t="n">
        <v>167.216</v>
      </c>
      <c r="B253" s="13" t="n">
        <f aca="false">IF(ISBLANK(A253),"",MAX(A:A)-A253)</f>
        <v>24.8</v>
      </c>
      <c r="C253" s="2" t="s">
        <v>222</v>
      </c>
      <c r="D253" s="7" t="n">
        <f aca="false">IF(A253&gt;0,TIME(0,0,A253/D$3*3600)+D$13,"-")</f>
        <v>0.680433333333333</v>
      </c>
      <c r="E253" s="7" t="n">
        <f aca="false">IF(A253&gt;0,TIME(0,0,A253/E$3*3600)+E$13,"-")</f>
        <v>0.672138888888889</v>
      </c>
      <c r="F253" s="7" t="n">
        <f aca="false">IF(A253&gt;0,TIME(0,0,A253/F$3*3600)+F$13,"-")</f>
        <v>0.664598484849537</v>
      </c>
      <c r="M253" s="43"/>
    </row>
    <row r="254" customFormat="false" ht="15.75" hidden="false" customHeight="true" outlineLevel="0" collapsed="false">
      <c r="A254" s="29" t="n">
        <v>168.716</v>
      </c>
      <c r="B254" s="21" t="n">
        <f aca="false">IF(ISBLANK(A254),"",MAX(A:A)-A254)</f>
        <v>23.3</v>
      </c>
      <c r="C254" s="24" t="s">
        <v>223</v>
      </c>
      <c r="D254" s="7" t="n">
        <f aca="false">IF(A254&gt;0,TIME(0,0,A254/D$3*3600)+D$13,"-")</f>
        <v>0.681995833333333</v>
      </c>
      <c r="E254" s="7" t="n">
        <f aca="false">IF(A254&gt;0,TIME(0,0,A254/E$3*3600)+E$13,"-")</f>
        <v>0.673626984131944</v>
      </c>
      <c r="F254" s="7" t="n">
        <f aca="false">IF(A254&gt;0,TIME(0,0,A254/F$3*3600)+F$13,"-")</f>
        <v>0.666018939398148</v>
      </c>
    </row>
    <row r="255" customFormat="false" ht="15.75" hidden="false" customHeight="true" outlineLevel="0" collapsed="false">
      <c r="A255" s="29" t="n">
        <v>171.416</v>
      </c>
      <c r="B255" s="21" t="n">
        <f aca="false">IF(ISBLANK(A255),"",MAX(A:A)-A255)</f>
        <v>20.6</v>
      </c>
      <c r="C255" s="24" t="s">
        <v>224</v>
      </c>
      <c r="D255" s="7" t="n">
        <f aca="false">IF(A255&gt;0,TIME(0,0,A255/D$3*3600)+D$13,"-")</f>
        <v>0.684808333333333</v>
      </c>
      <c r="E255" s="7" t="n">
        <f aca="false">IF(A255&gt;0,TIME(0,0,A255/E$3*3600)+E$13,"-")</f>
        <v>0.676305555555556</v>
      </c>
      <c r="F255" s="7" t="n">
        <f aca="false">IF(A255&gt;0,TIME(0,0,A255/F$3*3600)+F$13,"-")</f>
        <v>0.668575757581019</v>
      </c>
    </row>
    <row r="256" customFormat="false" ht="15.75" hidden="false" customHeight="true" outlineLevel="0" collapsed="false">
      <c r="A256" s="29" t="n">
        <v>174.216</v>
      </c>
      <c r="B256" s="13" t="n">
        <f aca="false">IF(ISBLANK(A256),"",MAX(A:A)-A256)</f>
        <v>17.8</v>
      </c>
      <c r="C256" s="2" t="s">
        <v>225</v>
      </c>
      <c r="D256" s="7" t="n">
        <f aca="false">IF(A256&gt;0,TIME(0,0,A256/D$3*3600)+D$13,"-")</f>
        <v>0.687725</v>
      </c>
      <c r="E256" s="7" t="n">
        <f aca="false">IF(A256&gt;0,TIME(0,0,A256/E$3*3600)+E$13,"-")</f>
        <v>0.679083333333333</v>
      </c>
      <c r="F256" s="7" t="n">
        <f aca="false">IF(A256&gt;0,TIME(0,0,A256/F$3*3600)+F$13,"-")</f>
        <v>0.671227272731482</v>
      </c>
    </row>
    <row r="257" customFormat="false" ht="15.75" hidden="false" customHeight="true" outlineLevel="0" collapsed="false">
      <c r="A257" s="29" t="n">
        <v>174.616</v>
      </c>
      <c r="B257" s="13" t="n">
        <f aca="false">IF(ISBLANK(A257),"",MAX(A:A)-A257)</f>
        <v>17.4</v>
      </c>
      <c r="C257" s="2" t="s">
        <v>226</v>
      </c>
      <c r="D257" s="7" t="n">
        <f aca="false">IF(A257&gt;0,TIME(0,0,A257/D$3*3600)+D$13,"-")</f>
        <v>0.688141666666667</v>
      </c>
      <c r="E257" s="7" t="n">
        <f aca="false">IF(A257&gt;0,TIME(0,0,A257/E$3*3600)+E$13,"-")</f>
        <v>0.679480158726852</v>
      </c>
      <c r="F257" s="7" t="n">
        <f aca="false">IF(A257&gt;0,TIME(0,0,A257/F$3*3600)+F$13,"-")</f>
        <v>0.671606060601852</v>
      </c>
    </row>
    <row r="258" customFormat="false" ht="15.75" hidden="false" customHeight="true" outlineLevel="0" collapsed="false">
      <c r="A258" s="29" t="n">
        <v>176.516</v>
      </c>
      <c r="B258" s="13" t="n">
        <f aca="false">IF(ISBLANK(A258),"",MAX(A:A)-A258)</f>
        <v>15.5</v>
      </c>
      <c r="C258" s="2" t="s">
        <v>227</v>
      </c>
      <c r="D258" s="7" t="n">
        <f aca="false">IF(A258&gt;0,TIME(0,0,A258/D$3*3600)+D$13,"-")</f>
        <v>0.690120833333333</v>
      </c>
      <c r="E258" s="7" t="n">
        <f aca="false">IF(A258&gt;0,TIME(0,0,A258/E$3*3600)+E$13,"-")</f>
        <v>0.681365079363426</v>
      </c>
      <c r="F258" s="7" t="n">
        <f aca="false">IF(A258&gt;0,TIME(0,0,A258/F$3*3600)+F$13,"-")</f>
        <v>0.673405303032407</v>
      </c>
    </row>
    <row r="259" customFormat="false" ht="15.75" hidden="false" customHeight="true" outlineLevel="0" collapsed="false">
      <c r="A259" s="29" t="n">
        <v>176.916</v>
      </c>
      <c r="B259" s="13" t="n">
        <f aca="false">IF(ISBLANK(A259),"",MAX(A:A)-A259)</f>
        <v>15.1</v>
      </c>
      <c r="C259" s="27" t="s">
        <v>228</v>
      </c>
      <c r="D259" s="7" t="n">
        <f aca="false">IF(A259&gt;0,TIME(0,0,A259/D$3*3600)+D$13,"-")</f>
        <v>0.6905375</v>
      </c>
      <c r="E259" s="7" t="n">
        <f aca="false">IF(A259&gt;0,TIME(0,0,A259/E$3*3600)+E$13,"-")</f>
        <v>0.681761904756944</v>
      </c>
      <c r="F259" s="7" t="n">
        <f aca="false">IF(A259&gt;0,TIME(0,0,A259/F$3*3600)+F$13,"-")</f>
        <v>0.673784090914352</v>
      </c>
    </row>
    <row r="260" customFormat="false" ht="15.75" hidden="false" customHeight="true" outlineLevel="0" collapsed="false">
      <c r="A260" s="29" t="n">
        <v>177.616</v>
      </c>
      <c r="B260" s="13" t="n">
        <f aca="false">IF(ISBLANK(A260),"",MAX(A:A)-A260)</f>
        <v>14.4</v>
      </c>
      <c r="C260" s="27" t="s">
        <v>229</v>
      </c>
      <c r="D260" s="7" t="n">
        <f aca="false">IF(A260&gt;0,TIME(0,0,A260/D$3*3600)+D$13,"-")</f>
        <v>0.691266666666667</v>
      </c>
      <c r="E260" s="7" t="n">
        <f aca="false">IF(A260&gt;0,TIME(0,0,A260/E$3*3600)+E$13,"-")</f>
        <v>0.682456349201389</v>
      </c>
      <c r="F260" s="7" t="n">
        <f aca="false">IF(A260&gt;0,TIME(0,0,A260/F$3*3600)+F$13,"-")</f>
        <v>0.674446969699074</v>
      </c>
    </row>
    <row r="261" customFormat="false" ht="15.75" hidden="false" customHeight="true" outlineLevel="0" collapsed="false">
      <c r="A261" s="29" t="n">
        <v>178.016</v>
      </c>
      <c r="B261" s="13" t="n">
        <f aca="false">IF(ISBLANK(A261),"",MAX(A:A)-A261)</f>
        <v>14</v>
      </c>
      <c r="C261" s="27" t="s">
        <v>193</v>
      </c>
      <c r="D261" s="7" t="n">
        <f aca="false">IF(A261&gt;0,TIME(0,0,A261/D$3*3600)+D$13,"-")</f>
        <v>0.691683333333333</v>
      </c>
      <c r="E261" s="7" t="n">
        <f aca="false">IF(A261&gt;0,TIME(0,0,A261/E$3*3600)+E$13,"-")</f>
        <v>0.682853174606481</v>
      </c>
      <c r="F261" s="7" t="n">
        <f aca="false">IF(A261&gt;0,TIME(0,0,A261/F$3*3600)+F$13,"-")</f>
        <v>0.674825757581019</v>
      </c>
    </row>
    <row r="262" customFormat="false" ht="15.75" hidden="false" customHeight="true" outlineLevel="0" collapsed="false">
      <c r="A262" s="29" t="n">
        <v>178.116</v>
      </c>
      <c r="B262" s="13" t="n">
        <f aca="false">IF(ISBLANK(A262),"",MAX(A:A)-A262)</f>
        <v>13.9</v>
      </c>
      <c r="C262" s="2" t="s">
        <v>230</v>
      </c>
      <c r="D262" s="7" t="n">
        <f aca="false">IF(A262&gt;0,TIME(0,0,A262/D$3*3600)+D$13,"-")</f>
        <v>0.6917875</v>
      </c>
      <c r="E262" s="7" t="n">
        <f aca="false">IF(A262&gt;0,TIME(0,0,A262/E$3*3600)+E$13,"-")</f>
        <v>0.682952380949074</v>
      </c>
      <c r="F262" s="7" t="n">
        <f aca="false">IF(A262&gt;0,TIME(0,0,A262/F$3*3600)+F$13,"-")</f>
        <v>0.674920454548611</v>
      </c>
    </row>
    <row r="263" customFormat="false" ht="15.75" hidden="false" customHeight="true" outlineLevel="0" collapsed="false">
      <c r="A263" s="29" t="n">
        <v>178.1</v>
      </c>
      <c r="B263" s="13" t="n">
        <f aca="false">IF(ISBLANK(A263),"",MAX(A:A)-A263)</f>
        <v>13.9160000000001</v>
      </c>
      <c r="C263" s="41" t="s">
        <v>171</v>
      </c>
      <c r="D263" s="7" t="n">
        <f aca="false">IF(A263&gt;0,TIME(0,0,A263/D$3*3600)+D$13,"-")</f>
        <v>0.691770833333333</v>
      </c>
      <c r="E263" s="7" t="n">
        <f aca="false">IF(A263&gt;0,TIME(0,0,A263/E$3*3600)+E$13,"-")</f>
        <v>0.682936507939815</v>
      </c>
      <c r="F263" s="7" t="n">
        <f aca="false">IF(A263&gt;0,TIME(0,0,A263/F$3*3600)+F$13,"-")</f>
        <v>0.674905303032408</v>
      </c>
    </row>
    <row r="264" customFormat="false" ht="15.75" hidden="false" customHeight="true" outlineLevel="0" collapsed="false">
      <c r="A264" s="29" t="n">
        <v>178.3</v>
      </c>
      <c r="B264" s="13" t="n">
        <f aca="false">IF(ISBLANK(A264),"",MAX(A:A)-A264)</f>
        <v>13.7160000000001</v>
      </c>
      <c r="C264" s="41" t="s">
        <v>231</v>
      </c>
      <c r="D264" s="7" t="n">
        <f aca="false">IF(A264&gt;0,TIME(0,0,A264/D$3*3600)+D$13,"-")</f>
        <v>0.691979166666667</v>
      </c>
      <c r="E264" s="7" t="n">
        <f aca="false">IF(A264&gt;0,TIME(0,0,A264/E$3*3600)+E$13,"-")</f>
        <v>0.683134920636574</v>
      </c>
      <c r="F264" s="7" t="n">
        <f aca="false">IF(A264&gt;0,TIME(0,0,A264/F$3*3600)+F$13,"-")</f>
        <v>0.675094696967593</v>
      </c>
    </row>
    <row r="265" customFormat="false" ht="15.75" hidden="false" customHeight="true" outlineLevel="0" collapsed="false">
      <c r="A265" s="29" t="n">
        <v>179.416</v>
      </c>
      <c r="B265" s="13" t="n">
        <f aca="false">IF(ISBLANK(A265),"",MAX(A:A)-A265)</f>
        <v>12.6</v>
      </c>
      <c r="C265" s="2" t="s">
        <v>232</v>
      </c>
      <c r="D265" s="7" t="n">
        <f aca="false">IF(A265&gt;0,TIME(0,0,A265/D$3*3600)+D$13,"-")</f>
        <v>0.693141666666667</v>
      </c>
      <c r="E265" s="7" t="n">
        <f aca="false">IF(A265&gt;0,TIME(0,0,A265/E$3*3600)+E$13,"-")</f>
        <v>0.68424206349537</v>
      </c>
      <c r="F265" s="7" t="n">
        <f aca="false">IF(A265&gt;0,TIME(0,0,A265/F$3*3600)+F$13,"-")</f>
        <v>0.676151515150463</v>
      </c>
    </row>
    <row r="266" customFormat="false" ht="15.75" hidden="false" customHeight="true" outlineLevel="0" collapsed="false">
      <c r="A266" s="29" t="n">
        <v>180.316</v>
      </c>
      <c r="B266" s="13" t="n">
        <f aca="false">IF(ISBLANK(A266),"",MAX(A:A)-A266)</f>
        <v>11.7</v>
      </c>
      <c r="C266" s="2" t="s">
        <v>197</v>
      </c>
      <c r="D266" s="7" t="n">
        <f aca="false">IF(A266&gt;0,TIME(0,0,A266/D$3*3600)+D$13,"-")</f>
        <v>0.694079166666667</v>
      </c>
      <c r="E266" s="7" t="n">
        <f aca="false">IF(A266&gt;0,TIME(0,0,A266/E$3*3600)+E$13,"-")</f>
        <v>0.685134920636574</v>
      </c>
      <c r="F266" s="7" t="n">
        <f aca="false">IF(A266&gt;0,TIME(0,0,A266/F$3*3600)+F$13,"-")</f>
        <v>0.677003787881944</v>
      </c>
    </row>
    <row r="267" customFormat="false" ht="15.75" hidden="false" customHeight="true" outlineLevel="0" collapsed="false">
      <c r="A267" s="29" t="n">
        <v>180.516</v>
      </c>
      <c r="B267" s="13" t="n">
        <f aca="false">IF(ISBLANK(A267),"",MAX(A:A)-A267)</f>
        <v>11.5</v>
      </c>
      <c r="C267" s="2" t="s">
        <v>198</v>
      </c>
      <c r="D267" s="7" t="n">
        <f aca="false">IF(A267&gt;0,TIME(0,0,A267/D$3*3600)+D$13,"-")</f>
        <v>0.6942875</v>
      </c>
      <c r="E267" s="7" t="n">
        <f aca="false">IF(A267&gt;0,TIME(0,0,A267/E$3*3600)+E$13,"-")</f>
        <v>0.685333333333333</v>
      </c>
      <c r="F267" s="7" t="n">
        <f aca="false">IF(A267&gt;0,TIME(0,0,A267/F$3*3600)+F$13,"-")</f>
        <v>0.67719318181713</v>
      </c>
    </row>
    <row r="268" customFormat="false" ht="15.75" hidden="false" customHeight="true" outlineLevel="0" collapsed="false">
      <c r="A268" s="29" t="n">
        <v>180.916</v>
      </c>
      <c r="B268" s="13" t="n">
        <f aca="false">IF(ISBLANK(A268),"",MAX(A:A)-A268)</f>
        <v>11.1</v>
      </c>
      <c r="C268" s="2" t="s">
        <v>199</v>
      </c>
      <c r="D268" s="7" t="n">
        <f aca="false">IF(A268&gt;0,TIME(0,0,A268/D$3*3600)+D$13,"-")</f>
        <v>0.694704166666667</v>
      </c>
      <c r="E268" s="7" t="n">
        <f aca="false">IF(A268&gt;0,TIME(0,0,A268/E$3*3600)+E$13,"-")</f>
        <v>0.685730158726852</v>
      </c>
      <c r="F268" s="7" t="n">
        <f aca="false">IF(A268&gt;0,TIME(0,0,A268/F$3*3600)+F$13,"-")</f>
        <v>0.677571969699074</v>
      </c>
    </row>
    <row r="269" customFormat="false" ht="15.75" hidden="false" customHeight="true" outlineLevel="0" collapsed="false">
      <c r="A269" s="29" t="n">
        <v>181.516</v>
      </c>
      <c r="B269" s="13" t="n">
        <f aca="false">IF(ISBLANK(A269),"",MAX(A:A)-A269)</f>
        <v>10.5</v>
      </c>
      <c r="C269" s="2" t="s">
        <v>200</v>
      </c>
      <c r="D269" s="7" t="n">
        <f aca="false">IF(A269&gt;0,TIME(0,0,A269/D$3*3600)+D$13,"-")</f>
        <v>0.695329166666667</v>
      </c>
      <c r="E269" s="7" t="n">
        <f aca="false">IF(A269&gt;0,TIME(0,0,A269/E$3*3600)+E$13,"-")</f>
        <v>0.686325396828704</v>
      </c>
      <c r="F269" s="7" t="n">
        <f aca="false">IF(A269&gt;0,TIME(0,0,A269/F$3*3600)+F$13,"-")</f>
        <v>0.678140151516204</v>
      </c>
    </row>
    <row r="270" customFormat="false" ht="15.75" hidden="false" customHeight="true" outlineLevel="0" collapsed="false">
      <c r="A270" s="29" t="n">
        <v>182.516</v>
      </c>
      <c r="B270" s="13" t="n">
        <f aca="false">IF(ISBLANK(A270),"",MAX(A:A)-A270)</f>
        <v>9.5</v>
      </c>
      <c r="C270" s="2" t="s">
        <v>201</v>
      </c>
      <c r="D270" s="7" t="n">
        <f aca="false">IF(A270&gt;0,TIME(0,0,A270/D$3*3600)+D$13,"-")</f>
        <v>0.696370833333333</v>
      </c>
      <c r="E270" s="7" t="n">
        <f aca="false">IF(A270&gt;0,TIME(0,0,A270/E$3*3600)+E$13,"-")</f>
        <v>0.6873174603125</v>
      </c>
      <c r="F270" s="7" t="n">
        <f aca="false">IF(A270&gt;0,TIME(0,0,A270/F$3*3600)+F$13,"-")</f>
        <v>0.679087121215278</v>
      </c>
    </row>
    <row r="271" customFormat="false" ht="15.75" hidden="false" customHeight="true" outlineLevel="0" collapsed="false">
      <c r="A271" s="29" t="n">
        <v>183.816</v>
      </c>
      <c r="B271" s="13" t="n">
        <f aca="false">IF(ISBLANK(A271),"",MAX(A:A)-A271)</f>
        <v>8.20000000000002</v>
      </c>
      <c r="C271" s="2" t="s">
        <v>202</v>
      </c>
      <c r="D271" s="7" t="n">
        <f aca="false">IF(A271&gt;0,TIME(0,0,A271/D$3*3600)+D$13,"-")</f>
        <v>0.697725</v>
      </c>
      <c r="E271" s="7" t="n">
        <f aca="false">IF(A271&gt;0,TIME(0,0,A271/E$3*3600)+E$13,"-")</f>
        <v>0.688607142858796</v>
      </c>
      <c r="F271" s="7" t="n">
        <f aca="false">IF(A271&gt;0,TIME(0,0,A271/F$3*3600)+F$13,"-")</f>
        <v>0.68031818181713</v>
      </c>
    </row>
    <row r="272" customFormat="false" ht="15.75" hidden="false" customHeight="true" outlineLevel="0" collapsed="false">
      <c r="A272" s="29" t="n">
        <v>183.916</v>
      </c>
      <c r="B272" s="13" t="n">
        <f aca="false">IF(ISBLANK(A272),"",MAX(A:A)-A272)</f>
        <v>8.10000000000002</v>
      </c>
      <c r="C272" s="2" t="s">
        <v>233</v>
      </c>
      <c r="D272" s="7" t="n">
        <f aca="false">IF(A272&gt;0,TIME(0,0,A272/D$3*3600)+D$13,"-")</f>
        <v>0.697829166666667</v>
      </c>
      <c r="E272" s="7" t="n">
        <f aca="false">IF(A272&gt;0,TIME(0,0,A272/E$3*3600)+E$13,"-")</f>
        <v>0.688706349201389</v>
      </c>
      <c r="F272" s="7" t="n">
        <f aca="false">IF(A272&gt;0,TIME(0,0,A272/F$3*3600)+F$13,"-")</f>
        <v>0.680412878784722</v>
      </c>
    </row>
    <row r="273" customFormat="false" ht="15.75" hidden="false" customHeight="true" outlineLevel="0" collapsed="false">
      <c r="A273" s="29" t="n">
        <v>184.116</v>
      </c>
      <c r="B273" s="13" t="n">
        <f aca="false">IF(ISBLANK(A273),"",MAX(A:A)-A273)</f>
        <v>7.90000000000001</v>
      </c>
      <c r="C273" s="2" t="s">
        <v>204</v>
      </c>
      <c r="D273" s="7" t="n">
        <f aca="false">IF(A273&gt;0,TIME(0,0,A273/D$3*3600)+D$13,"-")</f>
        <v>0.6980375</v>
      </c>
      <c r="E273" s="7" t="n">
        <f aca="false">IF(A273&gt;0,TIME(0,0,A273/E$3*3600)+E$13,"-")</f>
        <v>0.688904761909722</v>
      </c>
      <c r="F273" s="7" t="n">
        <f aca="false">IF(A273&gt;0,TIME(0,0,A273/F$3*3600)+F$13,"-")</f>
        <v>0.680602272731481</v>
      </c>
    </row>
    <row r="274" customFormat="false" ht="15.75" hidden="false" customHeight="true" outlineLevel="0" collapsed="false">
      <c r="A274" s="29" t="n">
        <v>184.416</v>
      </c>
      <c r="B274" s="13" t="n">
        <f aca="false">IF(ISBLANK(A274),"",MAX(A:A)-A274)</f>
        <v>7.60000000000002</v>
      </c>
      <c r="C274" s="41" t="s">
        <v>234</v>
      </c>
      <c r="D274" s="7" t="n">
        <f aca="false">IF(A274&gt;0,TIME(0,0,A274/D$3*3600)+D$13,"-")</f>
        <v>0.69835</v>
      </c>
      <c r="E274" s="7" t="n">
        <f aca="false">IF(A274&gt;0,TIME(0,0,A274/E$3*3600)+E$13,"-")</f>
        <v>0.689202380949074</v>
      </c>
      <c r="F274" s="7" t="n">
        <f aca="false">IF(A274&gt;0,TIME(0,0,A274/F$3*3600)+F$13,"-")</f>
        <v>0.680886363634259</v>
      </c>
    </row>
    <row r="275" customFormat="false" ht="15.75" hidden="false" customHeight="true" outlineLevel="0" collapsed="false">
      <c r="A275" s="29" t="n">
        <v>184.516</v>
      </c>
      <c r="B275" s="13" t="n">
        <f aca="false">IF(ISBLANK(A275),"",MAX(A:A)-A275)</f>
        <v>7.5</v>
      </c>
      <c r="C275" s="2" t="s">
        <v>235</v>
      </c>
      <c r="D275" s="7" t="n">
        <f aca="false">IF(A275&gt;0,TIME(0,0,A275/D$3*3600)+D$13,"-")</f>
        <v>0.698454166666667</v>
      </c>
      <c r="E275" s="7" t="n">
        <f aca="false">IF(A275&gt;0,TIME(0,0,A275/E$3*3600)+E$13,"-")</f>
        <v>0.689301587303241</v>
      </c>
      <c r="F275" s="7" t="n">
        <f aca="false">IF(A275&gt;0,TIME(0,0,A275/F$3*3600)+F$13,"-")</f>
        <v>0.680981060601852</v>
      </c>
    </row>
    <row r="276" customFormat="false" ht="15.75" hidden="false" customHeight="true" outlineLevel="0" collapsed="false">
      <c r="A276" s="29" t="n">
        <v>184.816</v>
      </c>
      <c r="B276" s="13" t="n">
        <f aca="false">IF(ISBLANK(A276),"",MAX(A:A)-A276)</f>
        <v>7.20000000000002</v>
      </c>
      <c r="C276" s="2" t="s">
        <v>236</v>
      </c>
      <c r="D276" s="7" t="n">
        <f aca="false">IF(A276&gt;0,TIME(0,0,A276/D$3*3600)+D$13,"-")</f>
        <v>0.698766666666667</v>
      </c>
      <c r="E276" s="7" t="n">
        <f aca="false">IF(A276&gt;0,TIME(0,0,A276/E$3*3600)+E$13,"-")</f>
        <v>0.689599206354167</v>
      </c>
      <c r="F276" s="7" t="n">
        <f aca="false">IF(A276&gt;0,TIME(0,0,A276/F$3*3600)+F$13,"-")</f>
        <v>0.681265151516204</v>
      </c>
    </row>
    <row r="277" customFormat="false" ht="15.75" hidden="false" customHeight="true" outlineLevel="0" collapsed="false">
      <c r="A277" s="29" t="n">
        <v>185.416</v>
      </c>
      <c r="B277" s="13" t="n">
        <f aca="false">IF(ISBLANK(A277),"",MAX(A:A)-A277)</f>
        <v>6.60000000000002</v>
      </c>
      <c r="C277" s="2" t="s">
        <v>237</v>
      </c>
      <c r="D277" s="7" t="n">
        <f aca="false">IF(A277&gt;0,TIME(0,0,A277/D$3*3600)+D$13,"-")</f>
        <v>0.699391666666667</v>
      </c>
      <c r="E277" s="7" t="n">
        <f aca="false">IF(A277&gt;0,TIME(0,0,A277/E$3*3600)+E$13,"-")</f>
        <v>0.690194444444444</v>
      </c>
      <c r="F277" s="7" t="n">
        <f aca="false">IF(A277&gt;0,TIME(0,0,A277/F$3*3600)+F$13,"-")</f>
        <v>0.681833333333333</v>
      </c>
    </row>
    <row r="278" customFormat="false" ht="15.75" hidden="false" customHeight="true" outlineLevel="0" collapsed="false">
      <c r="A278" s="29" t="n">
        <v>186.016</v>
      </c>
      <c r="B278" s="13" t="n">
        <f aca="false">IF(ISBLANK(A278),"",MAX(A:A)-A278)</f>
        <v>6</v>
      </c>
      <c r="C278" s="2" t="s">
        <v>238</v>
      </c>
      <c r="D278" s="7" t="n">
        <f aca="false">IF(A278&gt;0,TIME(0,0,A278/D$3*3600)+D$13,"-")</f>
        <v>0.700016666666667</v>
      </c>
      <c r="E278" s="7" t="n">
        <f aca="false">IF(A278&gt;0,TIME(0,0,A278/E$3*3600)+E$13,"-")</f>
        <v>0.690789682534722</v>
      </c>
      <c r="F278" s="7" t="n">
        <f aca="false">IF(A278&gt;0,TIME(0,0,A278/F$3*3600)+F$13,"-")</f>
        <v>0.682401515150463</v>
      </c>
    </row>
    <row r="279" customFormat="false" ht="15.75" hidden="false" customHeight="true" outlineLevel="0" collapsed="false">
      <c r="A279" s="29" t="n">
        <v>186.616</v>
      </c>
      <c r="B279" s="13" t="n">
        <f aca="false">IF(ISBLANK(A279),"",MAX(A:A)-A279)</f>
        <v>5.40000000000001</v>
      </c>
      <c r="C279" s="2" t="s">
        <v>239</v>
      </c>
      <c r="D279" s="7" t="n">
        <f aca="false">IF(A279&gt;0,TIME(0,0,A279/D$3*3600)+D$13,"-")</f>
        <v>0.700641666666667</v>
      </c>
      <c r="E279" s="7" t="n">
        <f aca="false">IF(A279&gt;0,TIME(0,0,A279/E$3*3600)+E$13,"-")</f>
        <v>0.691384920636574</v>
      </c>
      <c r="F279" s="7" t="n">
        <f aca="false">IF(A279&gt;0,TIME(0,0,A279/F$3*3600)+F$13,"-")</f>
        <v>0.682969696967593</v>
      </c>
    </row>
    <row r="280" customFormat="false" ht="15.75" hidden="false" customHeight="true" outlineLevel="0" collapsed="false">
      <c r="A280" s="29" t="n">
        <v>187.316</v>
      </c>
      <c r="B280" s="13" t="n">
        <f aca="false">IF(ISBLANK(A280),"",MAX(A:A)-A280)</f>
        <v>4.70000000000002</v>
      </c>
      <c r="C280" s="2" t="s">
        <v>240</v>
      </c>
      <c r="D280" s="7" t="n">
        <f aca="false">IF(A280&gt;0,TIME(0,0,A280/D$3*3600)+D$13,"-")</f>
        <v>0.701370833333333</v>
      </c>
      <c r="E280" s="7" t="n">
        <f aca="false">IF(A280&gt;0,TIME(0,0,A280/E$3*3600)+E$13,"-")</f>
        <v>0.692079365081019</v>
      </c>
      <c r="F280" s="7" t="n">
        <f aca="false">IF(A280&gt;0,TIME(0,0,A280/F$3*3600)+F$13,"-")</f>
        <v>0.683632575752315</v>
      </c>
    </row>
    <row r="281" customFormat="false" ht="15.75" hidden="false" customHeight="true" outlineLevel="0" collapsed="false">
      <c r="A281" s="29" t="n">
        <v>187.816</v>
      </c>
      <c r="B281" s="13" t="n">
        <f aca="false">IF(ISBLANK(A281),"",MAX(A:A)-A281)</f>
        <v>4.20000000000002</v>
      </c>
      <c r="C281" s="2" t="s">
        <v>241</v>
      </c>
      <c r="D281" s="7" t="n">
        <f aca="false">IF(A281&gt;0,TIME(0,0,A281/D$3*3600)+D$13,"-")</f>
        <v>0.701891666666667</v>
      </c>
      <c r="E281" s="7" t="n">
        <f aca="false">IF(A281&gt;0,TIME(0,0,A281/E$3*3600)+E$13,"-")</f>
        <v>0.692575396828704</v>
      </c>
      <c r="F281" s="7" t="n">
        <f aca="false">IF(A281&gt;0,TIME(0,0,A281/F$3*3600)+F$13,"-")</f>
        <v>0.684106060601852</v>
      </c>
    </row>
    <row r="282" customFormat="false" ht="15.75" hidden="false" customHeight="true" outlineLevel="0" collapsed="false">
      <c r="A282" s="29" t="n">
        <v>187.916</v>
      </c>
      <c r="B282" s="13" t="n">
        <f aca="false">IF(ISBLANK(A282),"",MAX(A:A)-A282)</f>
        <v>4.10000000000002</v>
      </c>
      <c r="C282" s="2" t="s">
        <v>242</v>
      </c>
      <c r="D282" s="7" t="n">
        <f aca="false">IF(A282&gt;0,TIME(0,0,A282/D$3*3600)+D$13,"-")</f>
        <v>0.701995833333333</v>
      </c>
      <c r="E282" s="7" t="n">
        <f aca="false">IF(A282&gt;0,TIME(0,0,A282/E$3*3600)+E$13,"-")</f>
        <v>0.692674603171296</v>
      </c>
      <c r="F282" s="7" t="n">
        <f aca="false">IF(A282&gt;0,TIME(0,0,A282/F$3*3600)+F$13,"-")</f>
        <v>0.684200757581019</v>
      </c>
    </row>
    <row r="283" customFormat="false" ht="15.75" hidden="false" customHeight="true" outlineLevel="0" collapsed="false">
      <c r="A283" s="29" t="n">
        <v>188.316</v>
      </c>
      <c r="B283" s="13" t="n">
        <f aca="false">IF(ISBLANK(A283),"",MAX(A:A)-A283)</f>
        <v>3.70000000000002</v>
      </c>
      <c r="C283" s="2" t="s">
        <v>242</v>
      </c>
      <c r="D283" s="7" t="n">
        <f aca="false">IF(A283&gt;0,TIME(0,0,A283/D$3*3600)+D$13,"-")</f>
        <v>0.7024125</v>
      </c>
      <c r="E283" s="7" t="n">
        <f aca="false">IF(A283&gt;0,TIME(0,0,A283/E$3*3600)+E$13,"-")</f>
        <v>0.693071428576389</v>
      </c>
      <c r="F283" s="7" t="n">
        <f aca="false">IF(A283&gt;0,TIME(0,0,A283/F$3*3600)+F$13,"-")</f>
        <v>0.684579545451389</v>
      </c>
    </row>
    <row r="284" customFormat="false" ht="15.75" hidden="false" customHeight="true" outlineLevel="0" collapsed="false">
      <c r="A284" s="29" t="n">
        <v>188.616</v>
      </c>
      <c r="B284" s="13" t="n">
        <f aca="false">IF(ISBLANK(A284),"",MAX(A:A)-A284)</f>
        <v>3.40000000000001</v>
      </c>
      <c r="C284" s="2" t="s">
        <v>243</v>
      </c>
      <c r="D284" s="7" t="n">
        <f aca="false">IF(A284&gt;0,TIME(0,0,A284/D$3*3600)+D$13,"-")</f>
        <v>0.702725</v>
      </c>
      <c r="E284" s="7" t="n">
        <f aca="false">IF(A284&gt;0,TIME(0,0,A284/E$3*3600)+E$13,"-")</f>
        <v>0.693369047615741</v>
      </c>
      <c r="F284" s="7" t="n">
        <f aca="false">IF(A284&gt;0,TIME(0,0,A284/F$3*3600)+F$13,"-")</f>
        <v>0.684863636365741</v>
      </c>
    </row>
    <row r="285" customFormat="false" ht="15.75" hidden="false" customHeight="true" outlineLevel="0" collapsed="false">
      <c r="A285" s="29" t="n">
        <v>189.816</v>
      </c>
      <c r="B285" s="13" t="n">
        <f aca="false">IF(ISBLANK(A285),"",MAX(A:A)-A285)</f>
        <v>2.20000000000002</v>
      </c>
      <c r="C285" s="2" t="s">
        <v>244</v>
      </c>
      <c r="D285" s="7" t="n">
        <f aca="false">IF(A285&gt;0,TIME(0,0,A285/D$3*3600)+D$13,"-")</f>
        <v>0.703975</v>
      </c>
      <c r="E285" s="7" t="n">
        <f aca="false">IF(A285&gt;0,TIME(0,0,A285/E$3*3600)+E$13,"-")</f>
        <v>0.69455952380787</v>
      </c>
      <c r="F285" s="7" t="n">
        <f aca="false">IF(A285&gt;0,TIME(0,0,A285/F$3*3600)+F$13,"-")</f>
        <v>0.686</v>
      </c>
    </row>
    <row r="286" customFormat="false" ht="15.75" hidden="false" customHeight="true" outlineLevel="0" collapsed="false">
      <c r="A286" s="29" t="n">
        <v>190.516</v>
      </c>
      <c r="B286" s="13" t="n">
        <f aca="false">IF(ISBLANK(A286),"",MAX(A:A)-A286)</f>
        <v>1.5</v>
      </c>
      <c r="C286" s="2" t="s">
        <v>245</v>
      </c>
      <c r="D286" s="7" t="n">
        <f aca="false">IF(A286&gt;0,TIME(0,0,A286/D$3*3600)+D$13,"-")</f>
        <v>0.704704166666667</v>
      </c>
      <c r="E286" s="7" t="n">
        <f aca="false">IF(A286&gt;0,TIME(0,0,A286/E$3*3600)+E$13,"-")</f>
        <v>0.695253968252315</v>
      </c>
      <c r="F286" s="7" t="n">
        <f aca="false">IF(A286&gt;0,TIME(0,0,A286/F$3*3600)+F$13,"-")</f>
        <v>0.686662878784722</v>
      </c>
    </row>
    <row r="287" customFormat="false" ht="15.75" hidden="false" customHeight="true" outlineLevel="0" collapsed="false">
      <c r="A287" s="29" t="n">
        <v>191.016</v>
      </c>
      <c r="B287" s="13" t="n">
        <f aca="false">IF(ISBLANK(A287),"",MAX(A:A)-A287)</f>
        <v>1</v>
      </c>
      <c r="C287" s="42" t="s">
        <v>246</v>
      </c>
      <c r="D287" s="7" t="n">
        <f aca="false">IF(A287&gt;0,TIME(0,0,A287/D$3*3600)+D$13,"-")</f>
        <v>0.705225</v>
      </c>
      <c r="E287" s="7" t="n">
        <f aca="false">IF(A287&gt;0,TIME(0,0,A287/E$3*3600)+E$13,"-")</f>
        <v>0.69575</v>
      </c>
      <c r="F287" s="7" t="n">
        <f aca="false">IF(A287&gt;0,TIME(0,0,A287/F$3*3600)+F$13,"-")</f>
        <v>0.687136363634259</v>
      </c>
    </row>
    <row r="288" customFormat="false" ht="15.75" hidden="false" customHeight="true" outlineLevel="0" collapsed="false">
      <c r="A288" s="29" t="n">
        <v>191.216</v>
      </c>
      <c r="B288" s="13" t="n">
        <f aca="false">IF(ISBLANK(A288),"",MAX(A:A)-A288)</f>
        <v>0.800000000000011</v>
      </c>
      <c r="C288" s="42" t="s">
        <v>247</v>
      </c>
      <c r="D288" s="7" t="n">
        <f aca="false">IF(A288&gt;0,TIME(0,0,A288/D$3*3600)+D$13,"-")</f>
        <v>0.705433333333333</v>
      </c>
      <c r="E288" s="7" t="n">
        <f aca="false">IF(A288&gt;0,TIME(0,0,A288/E$3*3600)+E$13,"-")</f>
        <v>0.695948412696759</v>
      </c>
      <c r="F288" s="7" t="n">
        <f aca="false">IF(A288&gt;0,TIME(0,0,A288/F$3*3600)+F$13,"-")</f>
        <v>0.687325757581019</v>
      </c>
    </row>
    <row r="289" customFormat="false" ht="15.75" hidden="false" customHeight="true" outlineLevel="0" collapsed="false">
      <c r="A289" s="29" t="n">
        <v>191.516</v>
      </c>
      <c r="B289" s="13" t="n">
        <f aca="false">IF(ISBLANK(A289),"",MAX(A:A)-A289)</f>
        <v>0.5</v>
      </c>
      <c r="C289" s="42" t="s">
        <v>203</v>
      </c>
      <c r="D289" s="7" t="n">
        <f aca="false">IF(A289&gt;0,TIME(0,0,A289/D$3*3600)+D$13,"-")</f>
        <v>0.705745833333333</v>
      </c>
      <c r="E289" s="7" t="n">
        <f aca="false">IF(A289&gt;0,TIME(0,0,A289/E$3*3600)+E$13,"-")</f>
        <v>0.696246031747685</v>
      </c>
      <c r="F289" s="7" t="n">
        <f aca="false">IF(A289&gt;0,TIME(0,0,A289/F$3*3600)+F$13,"-")</f>
        <v>0.687609848483796</v>
      </c>
    </row>
    <row r="290" customFormat="false" ht="15.75" hidden="false" customHeight="true" outlineLevel="0" collapsed="false">
      <c r="A290" s="29" t="n">
        <v>191.716</v>
      </c>
      <c r="B290" s="13" t="n">
        <f aca="false">IF(ISBLANK(A290),"",MAX(A:A)-A290)</f>
        <v>0.300000000000011</v>
      </c>
      <c r="C290" s="42" t="s">
        <v>204</v>
      </c>
      <c r="D290" s="7" t="n">
        <f aca="false">IF(A290&gt;0,TIME(0,0,A290/D$3*3600)+D$13,"-")</f>
        <v>0.705954166666667</v>
      </c>
      <c r="E290" s="7" t="n">
        <f aca="false">IF(A290&gt;0,TIME(0,0,A290/E$3*3600)+E$13,"-")</f>
        <v>0.696444444444445</v>
      </c>
      <c r="F290" s="7" t="n">
        <f aca="false">IF(A290&gt;0,TIME(0,0,A290/F$3*3600)+F$13,"-")</f>
        <v>0.687799242418982</v>
      </c>
    </row>
    <row r="291" customFormat="false" ht="15.75" hidden="false" customHeight="true" outlineLevel="0" collapsed="false">
      <c r="A291" s="29" t="n">
        <v>192.016</v>
      </c>
      <c r="B291" s="13" t="n">
        <f aca="false">IF(ISBLANK(A291),"",MAX(A:A)-A291)</f>
        <v>0</v>
      </c>
      <c r="C291" s="44" t="s">
        <v>248</v>
      </c>
      <c r="D291" s="7" t="n">
        <f aca="false">IF(A291&gt;0,TIME(0,0,A291/D$3*3600)+D$13,"-")</f>
        <v>0.706266666666667</v>
      </c>
      <c r="E291" s="7" t="n">
        <f aca="false">IF(A291&gt;0,TIME(0,0,A291/E$3*3600)+E$13,"-")</f>
        <v>0.69674206349537</v>
      </c>
      <c r="F291" s="7" t="n">
        <f aca="false">IF(A291&gt;0,TIME(0,0,A291/F$3*3600)+F$13,"-")</f>
        <v>0.688083333333333</v>
      </c>
    </row>
    <row r="292" customFormat="false" ht="15.75" hidden="false" customHeight="true" outlineLevel="0" collapsed="false">
      <c r="B292" s="45"/>
      <c r="D292" s="7"/>
      <c r="E292" s="7"/>
      <c r="F292" s="7"/>
    </row>
    <row r="293" customFormat="false" ht="15.75" hidden="false" customHeight="true" outlineLevel="0" collapsed="false">
      <c r="B293" s="45"/>
      <c r="C293" s="46" t="s">
        <v>249</v>
      </c>
      <c r="D293" s="7"/>
      <c r="E293" s="7"/>
      <c r="F293" s="7"/>
    </row>
    <row r="294" customFormat="false" ht="15.75" hidden="false" customHeight="true" outlineLevel="0" collapsed="false">
      <c r="B294" s="45"/>
      <c r="D294" s="7"/>
      <c r="E294" s="7"/>
      <c r="F294" s="7"/>
    </row>
    <row r="295" customFormat="false" ht="15.75" hidden="false" customHeight="true" outlineLevel="0" collapsed="false">
      <c r="B295" s="45"/>
      <c r="C295" s="17"/>
      <c r="D295" s="7"/>
      <c r="E295" s="7"/>
      <c r="F295" s="7"/>
    </row>
  </sheetData>
  <mergeCells count="3">
    <mergeCell ref="A1:F1"/>
    <mergeCell ref="A8:B11"/>
    <mergeCell ref="C8:C11"/>
  </mergeCells>
  <printOptions headings="false" gridLines="false" gridLinesSet="true" horizontalCentered="false" verticalCentered="false"/>
  <pageMargins left="0.551388888888889" right="0.511805555555556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4:13:59Z</dcterms:created>
  <dc:creator>Eric te Velde</dc:creator>
  <dc:description/>
  <dc:language>en-US</dc:language>
  <cp:lastModifiedBy>Huub</cp:lastModifiedBy>
  <cp:lastPrinted>2018-02-14T17:58:25Z</cp:lastPrinted>
  <dcterms:modified xsi:type="dcterms:W3CDTF">2018-03-02T13:45:03Z</dcterms:modified>
  <cp:revision>0</cp:revision>
  <dc:subject/>
  <dc:title/>
</cp:coreProperties>
</file>